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Доходи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Доходи бюджету Стрийської міської територіальної громади на 2024 рік</t>
  </si>
  <si>
    <t xml:space="preserve">(тис.грн)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4 рік </t>
  </si>
  <si>
    <t xml:space="preserve">Затверджено на січень-грудень 2024 року </t>
  </si>
  <si>
    <t xml:space="preserve">Фактично поступило за січень-грудень 2024 року</t>
  </si>
  <si>
    <t xml:space="preserve">Фактично поступило за грудень 2024 року</t>
  </si>
  <si>
    <t xml:space="preserve">% виконання до затвердженого за січень-грудень 2024 року</t>
  </si>
  <si>
    <t xml:space="preserve">% виконання до затверджено-го на 2024 рік </t>
  </si>
  <si>
    <t xml:space="preserve">Фактично поступило за січень-грудень минулого року</t>
  </si>
  <si>
    <t xml:space="preserve">% виконання 2024 року до  2023 року </t>
  </si>
  <si>
    <t xml:space="preserve">4</t>
  </si>
  <si>
    <t xml:space="preserve">5</t>
  </si>
  <si>
    <t xml:space="preserve">6</t>
  </si>
  <si>
    <t xml:space="preserve">7(5/4*100)</t>
  </si>
  <si>
    <t xml:space="preserve">8(5/3*100)</t>
  </si>
  <si>
    <t xml:space="preserve">9</t>
  </si>
  <si>
    <t xml:space="preserve">10(5/9*100)</t>
  </si>
  <si>
    <t xml:space="preserve">Податок та збір 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з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місцевого  значення</t>
  </si>
  <si>
    <t xml:space="preserve">14021900-14031900</t>
  </si>
  <si>
    <t xml:space="preserve">Акцизний податок з виробленого та ввезеного пального</t>
  </si>
  <si>
    <t xml:space="preserve">Акцизний податок з реалізації суб"єктами господа-рювання роздрібної торгівлі підакцизних товарів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 та їх об"єднань, що вилучається до бюджету. 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, які підлягають перерахуванню оператором майданчика відповідного бюджету"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Орендна плата за водні об"єкти (їх частини), що надаються в користування на умовах оренди місцевими радами (міської/селищної/сільської територіальної громади)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у власність, внаслідок їх самовільного зайняття </t>
  </si>
  <si>
    <t xml:space="preserve">Інші надходження</t>
  </si>
  <si>
    <t xml:space="preserve">Всього загальний фонд</t>
  </si>
  <si>
    <t xml:space="preserve">Освітня  субвенція з державного бюджету місцевим бюджетам 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Інші дотації з місцев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   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 антитерористичній опера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 відповідної субвенції з державного бюджету </t>
  </si>
  <si>
    <t xml:space="preserve">Субвенція з місцевого бюджету на забезпечення якісної.сучасної та доступної загальної середньої освіти "НУШ" за рахунок відповідної субвенції з д/б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року</t>
  </si>
  <si>
    <t xml:space="preserve">Субвенція з місцевого бюджету на виконання окремих заходів з реалізації соціального  пректу "Активні парки-локації здорової України"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</t>
  </si>
  <si>
    <t xml:space="preserve">Разом офіційні трансферти</t>
  </si>
  <si>
    <t xml:space="preserve">Разом загальний фонд</t>
  </si>
  <si>
    <t xml:space="preserve">Спеціальний фонд (бюджет розвитку)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.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"Перехідні положення Земельного кодексу України </t>
  </si>
  <si>
    <t xml:space="preserve">Кошти від використання реалізації частини виробленої продукції, що залишається у власності держави відповідно до угод про розподіл продукції</t>
  </si>
  <si>
    <t xml:space="preserve">Спеціальний фонд</t>
  </si>
  <si>
    <t xml:space="preserve">Надходження коштів від відшкодуваннявтрат с/г 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</t>
  </si>
  <si>
    <t xml:space="preserve">Власні надходження бюджетних установ</t>
  </si>
  <si>
    <t xml:space="preserve">Субвенція з державгого бюджету місцевим бюджетам на забезпечення харчування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місцевого бюджету за рахунок залишку коштів  освітньої субвенції що утворився на початок бюджетного 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их заходів</t>
  </si>
  <si>
    <t xml:space="preserve">Надходження в рамках програм допомоги урядів іноземних держав, міжнародних організацій, донарських установ</t>
  </si>
  <si>
    <t xml:space="preserve">Разом спеціальний фонд</t>
  </si>
  <si>
    <t xml:space="preserve">Всього доходів</t>
  </si>
  <si>
    <t xml:space="preserve">Отчет о совместимости для ДОХОДИ 2024-12 .xls</t>
  </si>
  <si>
    <t xml:space="preserve">Дата отчета: 21.01.2025 11:5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столбцов или строк в книге превышает поддерживаемое выбранным форматом файла. Данные, находящиеся вне первых 256 (IV) столбцов и 65536 строк, не будут сохранены. Ссылки на данные из этого диапазона в формулах будут возвращать значение #ССЫЛКА!.</t>
  </si>
  <si>
    <t xml:space="preserve">Доходи'!B46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63.28"/>
    <col collapsed="false" customWidth="true" hidden="false" outlineLevel="0" max="3" min="3" style="3" width="14.56"/>
    <col collapsed="false" customWidth="true" hidden="false" outlineLevel="0" max="4" min="4" style="3" width="14.7"/>
    <col collapsed="false" customWidth="true" hidden="false" outlineLevel="0" max="5" min="5" style="3" width="15.28"/>
    <col collapsed="false" customWidth="true" hidden="false" outlineLevel="0" max="6" min="6" style="3" width="16.56"/>
    <col collapsed="false" customWidth="true" hidden="false" outlineLevel="0" max="7" min="7" style="3" width="17.7"/>
    <col collapsed="false" customWidth="true" hidden="false" outlineLevel="0" max="8" min="8" style="3" width="16.99"/>
    <col collapsed="false" customWidth="true" hidden="false" outlineLevel="0" max="9" min="9" style="3" width="16.7"/>
    <col collapsed="false" customWidth="true" hidden="false" outlineLevel="0" max="10" min="10" style="3" width="18.99"/>
    <col collapsed="false" customWidth="false" hidden="false" outlineLevel="0" max="257" min="11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J2" s="6" t="s">
        <v>1</v>
      </c>
    </row>
    <row r="3" s="12" customFormat="true" ht="78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0" t="s">
        <v>11</v>
      </c>
    </row>
    <row r="4" s="12" customFormat="true" ht="19.15" hidden="false" customHeight="true" outlineLevel="0" collapsed="false">
      <c r="A4" s="13" t="n">
        <v>1</v>
      </c>
      <c r="B4" s="13" t="n">
        <v>2</v>
      </c>
      <c r="C4" s="14" t="n">
        <v>3</v>
      </c>
      <c r="D4" s="15" t="s">
        <v>12</v>
      </c>
      <c r="E4" s="15" t="s">
        <v>13</v>
      </c>
      <c r="F4" s="15" t="s">
        <v>14</v>
      </c>
      <c r="G4" s="15" t="s">
        <v>15</v>
      </c>
      <c r="H4" s="16" t="s">
        <v>16</v>
      </c>
      <c r="I4" s="17" t="s">
        <v>17</v>
      </c>
      <c r="J4" s="16" t="s">
        <v>18</v>
      </c>
      <c r="K4" s="18"/>
    </row>
    <row r="5" customFormat="false" ht="18.75" hidden="false" customHeight="true" outlineLevel="0" collapsed="false">
      <c r="A5" s="19" t="n">
        <v>11010000</v>
      </c>
      <c r="B5" s="20" t="s">
        <v>19</v>
      </c>
      <c r="C5" s="21" t="n">
        <v>634000</v>
      </c>
      <c r="D5" s="22" t="n">
        <v>634000</v>
      </c>
      <c r="E5" s="22" t="n">
        <v>643208.28</v>
      </c>
      <c r="F5" s="22" t="n">
        <v>71439.93</v>
      </c>
      <c r="G5" s="23" t="n">
        <f aca="false">SUM(E5/D5)*100</f>
        <v>101.452410094637</v>
      </c>
      <c r="H5" s="24" t="n">
        <f aca="false">SUM(E5/C5)*100</f>
        <v>101.452410094637</v>
      </c>
      <c r="I5" s="25" t="n">
        <v>654324.13</v>
      </c>
      <c r="J5" s="24" t="n">
        <f aca="false">SUM(E5/I5)*100</f>
        <v>98.3011707057174</v>
      </c>
    </row>
    <row r="6" customFormat="false" ht="30" hidden="false" customHeight="true" outlineLevel="0" collapsed="false">
      <c r="A6" s="26" t="n">
        <v>11020200</v>
      </c>
      <c r="B6" s="27" t="s">
        <v>20</v>
      </c>
      <c r="C6" s="21" t="n">
        <v>1200</v>
      </c>
      <c r="D6" s="22" t="n">
        <v>1200</v>
      </c>
      <c r="E6" s="22" t="n">
        <v>596.22</v>
      </c>
      <c r="F6" s="22" t="n">
        <v>0</v>
      </c>
      <c r="G6" s="23" t="n">
        <f aca="false">SUM(E6/D6)*100</f>
        <v>49.685</v>
      </c>
      <c r="H6" s="24" t="n">
        <f aca="false">SUM(E6/C6)*100</f>
        <v>49.685</v>
      </c>
      <c r="I6" s="25" t="n">
        <v>1100.76</v>
      </c>
      <c r="J6" s="24" t="n">
        <f aca="false">SUM(E6/I6)*100</f>
        <v>54.1643955085577</v>
      </c>
    </row>
    <row r="7" customFormat="false" ht="27" hidden="false" customHeight="true" outlineLevel="0" collapsed="false">
      <c r="A7" s="26" t="n">
        <v>13010000</v>
      </c>
      <c r="B7" s="27" t="s">
        <v>21</v>
      </c>
      <c r="C7" s="21" t="n">
        <v>900</v>
      </c>
      <c r="D7" s="22" t="n">
        <v>900</v>
      </c>
      <c r="E7" s="22" t="n">
        <v>1351.82</v>
      </c>
      <c r="F7" s="22" t="n">
        <v>0</v>
      </c>
      <c r="G7" s="23" t="n">
        <f aca="false">SUM(E7/D7)*100</f>
        <v>150.202222222222</v>
      </c>
      <c r="H7" s="24" t="n">
        <f aca="false">SUM(E7/C7)*100</f>
        <v>150.202222222222</v>
      </c>
      <c r="I7" s="25" t="n">
        <v>872.62</v>
      </c>
      <c r="J7" s="24" t="n">
        <f aca="false">SUM(E7/I7)*100</f>
        <v>154.915083312324</v>
      </c>
    </row>
    <row r="8" customFormat="false" ht="19.15" hidden="false" customHeight="true" outlineLevel="0" collapsed="false">
      <c r="A8" s="26" t="n">
        <v>13020200</v>
      </c>
      <c r="B8" s="27" t="s">
        <v>22</v>
      </c>
      <c r="C8" s="21"/>
      <c r="D8" s="22"/>
      <c r="E8" s="22" t="n">
        <v>1.34</v>
      </c>
      <c r="F8" s="22" t="n">
        <v>0</v>
      </c>
      <c r="G8" s="23"/>
      <c r="H8" s="24"/>
      <c r="I8" s="25"/>
      <c r="J8" s="24"/>
    </row>
    <row r="9" customFormat="false" ht="31.9" hidden="false" customHeight="true" outlineLevel="0" collapsed="false">
      <c r="A9" s="26" t="n">
        <v>13030000</v>
      </c>
      <c r="B9" s="28" t="s">
        <v>23</v>
      </c>
      <c r="C9" s="21" t="n">
        <v>21000</v>
      </c>
      <c r="D9" s="22" t="n">
        <v>21000</v>
      </c>
      <c r="E9" s="22" t="n">
        <v>14529.48</v>
      </c>
      <c r="F9" s="22" t="n">
        <v>1389.23</v>
      </c>
      <c r="G9" s="23" t="n">
        <f aca="false">SUM(E9/D9)*100</f>
        <v>69.188</v>
      </c>
      <c r="H9" s="24" t="n">
        <f aca="false">SUM(E9/C9)*100</f>
        <v>69.188</v>
      </c>
      <c r="I9" s="25" t="n">
        <v>18899.83</v>
      </c>
      <c r="J9" s="24" t="n">
        <f aca="false">SUM(E9/I9)*100</f>
        <v>76.8762470350262</v>
      </c>
    </row>
    <row r="10" customFormat="false" ht="28.15" hidden="false" customHeight="true" outlineLevel="0" collapsed="false">
      <c r="A10" s="26" t="n">
        <v>13040000</v>
      </c>
      <c r="B10" s="27" t="s">
        <v>24</v>
      </c>
      <c r="C10" s="21" t="n">
        <v>4200</v>
      </c>
      <c r="D10" s="22" t="n">
        <v>4200</v>
      </c>
      <c r="E10" s="22" t="n">
        <v>4175.87</v>
      </c>
      <c r="F10" s="22" t="n">
        <v>0</v>
      </c>
      <c r="G10" s="23" t="n">
        <f aca="false">SUM(E10/D10)*100</f>
        <v>99.4254761904762</v>
      </c>
      <c r="H10" s="24" t="n">
        <f aca="false">SUM(E10/C10)*100</f>
        <v>99.4254761904762</v>
      </c>
      <c r="I10" s="25" t="n">
        <v>4175.87</v>
      </c>
      <c r="J10" s="24" t="n">
        <f aca="false">SUM(E10/I10)*100</f>
        <v>100</v>
      </c>
    </row>
    <row r="11" customFormat="false" ht="16.15" hidden="false" customHeight="true" outlineLevel="0" collapsed="false">
      <c r="A11" s="26" t="s">
        <v>25</v>
      </c>
      <c r="B11" s="27" t="s">
        <v>26</v>
      </c>
      <c r="C11" s="21" t="n">
        <v>28000</v>
      </c>
      <c r="D11" s="22" t="n">
        <v>28000</v>
      </c>
      <c r="E11" s="22" t="n">
        <v>31267.52</v>
      </c>
      <c r="F11" s="22" t="n">
        <v>3367.52</v>
      </c>
      <c r="G11" s="23" t="n">
        <f aca="false">SUM(E11/D11)*100</f>
        <v>111.669714285714</v>
      </c>
      <c r="H11" s="24" t="n">
        <f aca="false">SUM(E11/C11)*100</f>
        <v>111.669714285714</v>
      </c>
      <c r="I11" s="25" t="n">
        <v>24204.66</v>
      </c>
      <c r="J11" s="24" t="n">
        <f aca="false">SUM(E11/I11)*100</f>
        <v>129.179752989714</v>
      </c>
    </row>
    <row r="12" customFormat="false" ht="31.5" hidden="false" customHeight="true" outlineLevel="0" collapsed="false">
      <c r="A12" s="26" t="n">
        <v>14040000</v>
      </c>
      <c r="B12" s="27" t="s">
        <v>27</v>
      </c>
      <c r="C12" s="21" t="n">
        <v>38000</v>
      </c>
      <c r="D12" s="22" t="n">
        <v>38000</v>
      </c>
      <c r="E12" s="22" t="n">
        <v>41450.88</v>
      </c>
      <c r="F12" s="22" t="n">
        <v>3037.96</v>
      </c>
      <c r="G12" s="23" t="n">
        <f aca="false">SUM(E12/D12)*100</f>
        <v>109.081263157895</v>
      </c>
      <c r="H12" s="24" t="n">
        <f aca="false">SUM(E12/C12)*100</f>
        <v>109.081263157895</v>
      </c>
      <c r="I12" s="25" t="n">
        <v>28200.34</v>
      </c>
      <c r="J12" s="24" t="n">
        <f aca="false">SUM(E12/I12)*100</f>
        <v>146.987163984548</v>
      </c>
    </row>
    <row r="13" customFormat="false" ht="28.9" hidden="false" customHeight="true" outlineLevel="0" collapsed="false">
      <c r="A13" s="29" t="s">
        <v>28</v>
      </c>
      <c r="B13" s="28" t="s">
        <v>29</v>
      </c>
      <c r="C13" s="21" t="n">
        <v>26300</v>
      </c>
      <c r="D13" s="22" t="n">
        <v>26300</v>
      </c>
      <c r="E13" s="22" t="n">
        <v>29286.98</v>
      </c>
      <c r="F13" s="22" t="n">
        <v>2214.9</v>
      </c>
      <c r="G13" s="23" t="n">
        <f aca="false">SUM(E13/D13)*100</f>
        <v>111.357338403042</v>
      </c>
      <c r="H13" s="24" t="n">
        <f aca="false">SUM(E13/C13)*100</f>
        <v>111.357338403042</v>
      </c>
      <c r="I13" s="25" t="n">
        <v>27565.08</v>
      </c>
      <c r="J13" s="24" t="n">
        <f aca="false">SUM(E13/I13)*100</f>
        <v>106.246671513379</v>
      </c>
    </row>
    <row r="14" customFormat="false" ht="17.25" hidden="false" customHeight="true" outlineLevel="0" collapsed="false">
      <c r="A14" s="19" t="s">
        <v>30</v>
      </c>
      <c r="B14" s="28" t="s">
        <v>31</v>
      </c>
      <c r="C14" s="21" t="n">
        <v>170618.67</v>
      </c>
      <c r="D14" s="22" t="n">
        <v>170618.67</v>
      </c>
      <c r="E14" s="22" t="n">
        <v>173145.85</v>
      </c>
      <c r="F14" s="22" t="n">
        <v>14328.82</v>
      </c>
      <c r="G14" s="23" t="n">
        <f aca="false">SUM(E14/D14)*100</f>
        <v>101.481186085907</v>
      </c>
      <c r="H14" s="24" t="n">
        <f aca="false">SUM(E14/C14)*100</f>
        <v>101.481186085907</v>
      </c>
      <c r="I14" s="25" t="n">
        <v>77970.95</v>
      </c>
      <c r="J14" s="24" t="n">
        <f aca="false">SUM(E14/I14)*100</f>
        <v>222.064563789463</v>
      </c>
    </row>
    <row r="15" customFormat="false" ht="17.25" hidden="false" customHeight="true" outlineLevel="0" collapsed="false">
      <c r="A15" s="19" t="n">
        <v>18011000</v>
      </c>
      <c r="B15" s="28" t="s">
        <v>32</v>
      </c>
      <c r="C15" s="21" t="n">
        <v>200</v>
      </c>
      <c r="D15" s="22" t="n">
        <v>200</v>
      </c>
      <c r="E15" s="22" t="n">
        <v>336.06</v>
      </c>
      <c r="F15" s="22" t="n">
        <v>2.19</v>
      </c>
      <c r="G15" s="23" t="n">
        <f aca="false">SUM(E15/D15)*100</f>
        <v>168.03</v>
      </c>
      <c r="H15" s="24" t="n">
        <f aca="false">SUM(E15/C15)*100</f>
        <v>168.03</v>
      </c>
      <c r="I15" s="25" t="n">
        <v>285.88</v>
      </c>
      <c r="J15" s="24" t="n">
        <f aca="false">SUM(E15/I15)*100</f>
        <v>117.552819364768</v>
      </c>
    </row>
    <row r="16" customFormat="false" ht="17.25" hidden="false" customHeight="true" outlineLevel="0" collapsed="false">
      <c r="A16" s="19" t="n">
        <v>18020000</v>
      </c>
      <c r="B16" s="28" t="s">
        <v>33</v>
      </c>
      <c r="C16" s="21" t="n">
        <v>1800</v>
      </c>
      <c r="D16" s="22" t="n">
        <v>1800</v>
      </c>
      <c r="E16" s="22" t="n">
        <v>1111.28</v>
      </c>
      <c r="F16" s="22" t="n">
        <v>0</v>
      </c>
      <c r="G16" s="23" t="n">
        <f aca="false">SUM(E16/D16)*100</f>
        <v>61.7377777777778</v>
      </c>
      <c r="H16" s="24" t="n">
        <f aca="false">SUM(E16/C16)*100</f>
        <v>61.7377777777778</v>
      </c>
      <c r="I16" s="25" t="n">
        <v>391.82</v>
      </c>
      <c r="J16" s="24" t="n">
        <f aca="false">SUM(E16/I16)*100</f>
        <v>283.620029605431</v>
      </c>
    </row>
    <row r="17" customFormat="false" ht="16.5" hidden="false" customHeight="true" outlineLevel="0" collapsed="false">
      <c r="A17" s="19" t="n">
        <v>18030000</v>
      </c>
      <c r="B17" s="28" t="s">
        <v>34</v>
      </c>
      <c r="C17" s="21" t="n">
        <v>300</v>
      </c>
      <c r="D17" s="22" t="n">
        <v>300</v>
      </c>
      <c r="E17" s="22" t="n">
        <v>331.12</v>
      </c>
      <c r="F17" s="22" t="n">
        <v>9.55</v>
      </c>
      <c r="G17" s="23" t="n">
        <f aca="false">SUM(E17/D17)*100</f>
        <v>110.373333333333</v>
      </c>
      <c r="H17" s="24" t="n">
        <f aca="false">SUM(E17/C17)*100</f>
        <v>110.373333333333</v>
      </c>
      <c r="I17" s="25" t="n">
        <v>255.7</v>
      </c>
      <c r="J17" s="24" t="n">
        <f aca="false">SUM(E17/I17)*100</f>
        <v>129.495502542041</v>
      </c>
    </row>
    <row r="18" customFormat="false" ht="16.5" hidden="false" customHeight="true" outlineLevel="0" collapsed="false">
      <c r="A18" s="19" t="n">
        <v>18050000</v>
      </c>
      <c r="B18" s="20" t="s">
        <v>35</v>
      </c>
      <c r="C18" s="21" t="n">
        <v>135842.21</v>
      </c>
      <c r="D18" s="22" t="n">
        <v>135842.21</v>
      </c>
      <c r="E18" s="22" t="n">
        <v>139644.97</v>
      </c>
      <c r="F18" s="22" t="n">
        <v>6273.52</v>
      </c>
      <c r="G18" s="23" t="n">
        <f aca="false">SUM(E18/D18)*100</f>
        <v>102.799394974508</v>
      </c>
      <c r="H18" s="24" t="n">
        <f aca="false">SUM(E18/C18)*100</f>
        <v>102.799394974508</v>
      </c>
      <c r="I18" s="25" t="n">
        <v>106352.05</v>
      </c>
      <c r="J18" s="24" t="n">
        <f aca="false">SUM(E18/I18)*100</f>
        <v>131.304445941569</v>
      </c>
    </row>
    <row r="19" customFormat="false" ht="30" hidden="false" customHeight="true" outlineLevel="0" collapsed="false">
      <c r="A19" s="19" t="n">
        <v>21010300</v>
      </c>
      <c r="B19" s="28" t="s">
        <v>36</v>
      </c>
      <c r="C19" s="21" t="n">
        <v>50</v>
      </c>
      <c r="D19" s="22" t="n">
        <v>50</v>
      </c>
      <c r="E19" s="22" t="n">
        <v>32.98</v>
      </c>
      <c r="F19" s="22" t="n">
        <v>0</v>
      </c>
      <c r="G19" s="23" t="n">
        <f aca="false">SUM(E19/D19)*100</f>
        <v>65.96</v>
      </c>
      <c r="H19" s="24" t="n">
        <f aca="false">SUM(E19/C19)*100</f>
        <v>65.96</v>
      </c>
      <c r="I19" s="25" t="n">
        <v>61.8</v>
      </c>
      <c r="J19" s="24" t="n">
        <f aca="false">SUM(E19/I19)*100</f>
        <v>53.3656957928803</v>
      </c>
    </row>
    <row r="20" customFormat="false" ht="16.5" hidden="false" customHeight="true" outlineLevel="0" collapsed="false">
      <c r="A20" s="30" t="n">
        <v>21081100</v>
      </c>
      <c r="B20" s="31" t="s">
        <v>37</v>
      </c>
      <c r="C20" s="21" t="n">
        <v>2500</v>
      </c>
      <c r="D20" s="22" t="n">
        <v>2500</v>
      </c>
      <c r="E20" s="22" t="n">
        <v>2129.82</v>
      </c>
      <c r="F20" s="22" t="n">
        <v>194.86</v>
      </c>
      <c r="G20" s="23" t="n">
        <f aca="false">SUM(E20/D20)*100</f>
        <v>85.1928</v>
      </c>
      <c r="H20" s="24" t="n">
        <f aca="false">SUM(E20/C20)*100</f>
        <v>85.1928</v>
      </c>
      <c r="I20" s="25" t="n">
        <v>1707.45</v>
      </c>
      <c r="J20" s="24" t="n">
        <f aca="false">SUM(E20/I20)*100</f>
        <v>124.736888342265</v>
      </c>
    </row>
    <row r="21" customFormat="false" ht="45" hidden="false" customHeight="true" outlineLevel="0" collapsed="false">
      <c r="A21" s="30" t="n">
        <v>22010300</v>
      </c>
      <c r="B21" s="31" t="s">
        <v>38</v>
      </c>
      <c r="C21" s="32" t="n">
        <v>350</v>
      </c>
      <c r="D21" s="22" t="n">
        <v>350</v>
      </c>
      <c r="E21" s="22" t="n">
        <v>480.69</v>
      </c>
      <c r="F21" s="22" t="n">
        <v>47.34</v>
      </c>
      <c r="G21" s="23" t="n">
        <f aca="false">SUM(E21/D21)*100</f>
        <v>137.34</v>
      </c>
      <c r="H21" s="24" t="n">
        <f aca="false">SUM(E21/C21)*100</f>
        <v>137.34</v>
      </c>
      <c r="I21" s="33" t="n">
        <v>359.9</v>
      </c>
      <c r="J21" s="24" t="n">
        <f aca="false">SUM(E21/I21)*100</f>
        <v>133.562100583495</v>
      </c>
    </row>
    <row r="22" customFormat="false" ht="45" hidden="false" customHeight="true" outlineLevel="0" collapsed="false">
      <c r="A22" s="30" t="n">
        <v>21081500</v>
      </c>
      <c r="B22" s="34" t="s">
        <v>39</v>
      </c>
      <c r="C22" s="35" t="n">
        <v>50</v>
      </c>
      <c r="D22" s="22" t="n">
        <v>50</v>
      </c>
      <c r="E22" s="22" t="n">
        <v>77.54</v>
      </c>
      <c r="F22" s="22" t="n">
        <v>21.3</v>
      </c>
      <c r="G22" s="23" t="n">
        <f aca="false">SUM(E22/D22)*100</f>
        <v>155.08</v>
      </c>
      <c r="H22" s="24" t="n">
        <f aca="false">SUM(E22/C22)*100</f>
        <v>155.08</v>
      </c>
      <c r="I22" s="33" t="n">
        <v>84.21</v>
      </c>
      <c r="J22" s="24" t="n">
        <f aca="false">SUM(E22/I22)*100</f>
        <v>92.0793254957844</v>
      </c>
    </row>
    <row r="23" customFormat="false" ht="45" hidden="false" customHeight="true" outlineLevel="0" collapsed="false">
      <c r="A23" s="30" t="n">
        <v>21081700</v>
      </c>
      <c r="B23" s="36" t="s">
        <v>40</v>
      </c>
      <c r="C23" s="35"/>
      <c r="D23" s="22"/>
      <c r="E23" s="22" t="n">
        <v>0.85</v>
      </c>
      <c r="F23" s="22" t="n">
        <v>0.08</v>
      </c>
      <c r="G23" s="23"/>
      <c r="H23" s="24"/>
      <c r="I23" s="33"/>
      <c r="J23" s="24"/>
    </row>
    <row r="24" customFormat="false" ht="44.25" hidden="false" customHeight="true" outlineLevel="0" collapsed="false">
      <c r="A24" s="30" t="n">
        <v>21081800</v>
      </c>
      <c r="B24" s="36" t="s">
        <v>41</v>
      </c>
      <c r="C24" s="35" t="n">
        <v>200</v>
      </c>
      <c r="D24" s="22" t="n">
        <v>200</v>
      </c>
      <c r="E24" s="22" t="n">
        <v>267.61</v>
      </c>
      <c r="F24" s="22" t="n">
        <v>38.48</v>
      </c>
      <c r="G24" s="23" t="n">
        <f aca="false">SUM(E24/D24)*100</f>
        <v>133.805</v>
      </c>
      <c r="H24" s="24" t="n">
        <f aca="false">SUM(E24/C24)*100</f>
        <v>133.805</v>
      </c>
      <c r="I24" s="33"/>
      <c r="J24" s="24"/>
    </row>
    <row r="25" customFormat="false" ht="63.75" hidden="false" customHeight="true" outlineLevel="0" collapsed="false">
      <c r="A25" s="30" t="n">
        <v>21082400</v>
      </c>
      <c r="B25" s="31" t="s">
        <v>42</v>
      </c>
      <c r="C25" s="35" t="n">
        <v>60</v>
      </c>
      <c r="D25" s="22" t="n">
        <v>60</v>
      </c>
      <c r="E25" s="22" t="n">
        <v>68.98</v>
      </c>
      <c r="F25" s="22" t="n">
        <v>0</v>
      </c>
      <c r="G25" s="23" t="n">
        <f aca="false">SUM(E25/D25)*100</f>
        <v>114.966666666667</v>
      </c>
      <c r="H25" s="24" t="n">
        <f aca="false">SUM(E25/C25)*100</f>
        <v>114.966666666667</v>
      </c>
      <c r="I25" s="33" t="n">
        <v>14.07</v>
      </c>
      <c r="J25" s="24" t="n">
        <f aca="false">SUM(E25/I25)*100</f>
        <v>490.262970859986</v>
      </c>
    </row>
    <row r="26" customFormat="false" ht="16.15" hidden="false" customHeight="true" outlineLevel="0" collapsed="false">
      <c r="A26" s="19" t="n">
        <v>22012500</v>
      </c>
      <c r="B26" s="31" t="s">
        <v>43</v>
      </c>
      <c r="C26" s="21" t="n">
        <v>9500</v>
      </c>
      <c r="D26" s="22" t="n">
        <v>9500</v>
      </c>
      <c r="E26" s="22" t="n">
        <v>10921.62</v>
      </c>
      <c r="F26" s="22" t="n">
        <v>703.7</v>
      </c>
      <c r="G26" s="23" t="n">
        <f aca="false">SUM(E26/D26)*100</f>
        <v>114.964421052632</v>
      </c>
      <c r="H26" s="24" t="n">
        <f aca="false">SUM(E26/C26)*100</f>
        <v>114.964421052632</v>
      </c>
      <c r="I26" s="33" t="n">
        <v>7278.95</v>
      </c>
      <c r="J26" s="24" t="n">
        <f aca="false">SUM(E26/I26)*100</f>
        <v>150.043893693459</v>
      </c>
    </row>
    <row r="27" customFormat="false" ht="30.75" hidden="false" customHeight="true" outlineLevel="0" collapsed="false">
      <c r="A27" s="37" t="n">
        <v>22012600</v>
      </c>
      <c r="B27" s="28" t="s">
        <v>44</v>
      </c>
      <c r="C27" s="38" t="n">
        <v>900</v>
      </c>
      <c r="D27" s="22" t="n">
        <v>900</v>
      </c>
      <c r="E27" s="22" t="n">
        <v>727.75</v>
      </c>
      <c r="F27" s="22" t="n">
        <v>45.39</v>
      </c>
      <c r="G27" s="23" t="n">
        <f aca="false">SUM(E27/D27)*100</f>
        <v>80.8611111111111</v>
      </c>
      <c r="H27" s="24" t="n">
        <f aca="false">SUM(E27/C27)*100</f>
        <v>80.8611111111111</v>
      </c>
      <c r="I27" s="33" t="n">
        <v>853.19</v>
      </c>
      <c r="J27" s="24" t="n">
        <f aca="false">SUM(E27/I27)*100</f>
        <v>85.2975304445669</v>
      </c>
    </row>
    <row r="28" customFormat="false" ht="45" hidden="false" customHeight="true" outlineLevel="0" collapsed="false">
      <c r="A28" s="37" t="n">
        <v>22080400</v>
      </c>
      <c r="B28" s="31" t="s">
        <v>45</v>
      </c>
      <c r="C28" s="38" t="n">
        <v>7200</v>
      </c>
      <c r="D28" s="22" t="n">
        <v>7200</v>
      </c>
      <c r="E28" s="22" t="n">
        <v>8131.42</v>
      </c>
      <c r="F28" s="22" t="n">
        <v>500</v>
      </c>
      <c r="G28" s="23" t="n">
        <f aca="false">SUM(E28/D28)*100</f>
        <v>112.936388888889</v>
      </c>
      <c r="H28" s="24" t="n">
        <f aca="false">SUM(E28/C28)*100</f>
        <v>112.936388888889</v>
      </c>
      <c r="I28" s="25" t="n">
        <v>5330</v>
      </c>
      <c r="J28" s="24" t="n">
        <f aca="false">SUM(E28/I28)*100</f>
        <v>152.55947467167</v>
      </c>
    </row>
    <row r="29" customFormat="false" ht="15" hidden="false" customHeight="true" outlineLevel="0" collapsed="false">
      <c r="A29" s="37" t="n">
        <v>22090000</v>
      </c>
      <c r="B29" s="28" t="s">
        <v>46</v>
      </c>
      <c r="C29" s="21" t="n">
        <v>1500</v>
      </c>
      <c r="D29" s="22" t="n">
        <v>1500</v>
      </c>
      <c r="E29" s="22" t="n">
        <v>1605.85</v>
      </c>
      <c r="F29" s="22" t="n">
        <v>68.27</v>
      </c>
      <c r="G29" s="23" t="n">
        <f aca="false">SUM(E29/D29)*100</f>
        <v>107.056666666667</v>
      </c>
      <c r="H29" s="24" t="n">
        <f aca="false">SUM(E29/C29)*100</f>
        <v>107.056666666667</v>
      </c>
      <c r="I29" s="25" t="n">
        <v>976.38</v>
      </c>
      <c r="J29" s="24" t="n">
        <f aca="false">SUM(E29/I29)*100</f>
        <v>164.46977611176</v>
      </c>
    </row>
    <row r="30" customFormat="false" ht="50.25" hidden="false" customHeight="true" outlineLevel="0" collapsed="false">
      <c r="A30" s="37" t="n">
        <v>22130002</v>
      </c>
      <c r="B30" s="28" t="s">
        <v>47</v>
      </c>
      <c r="C30" s="39"/>
      <c r="D30" s="22"/>
      <c r="E30" s="22" t="n">
        <v>-8.13</v>
      </c>
      <c r="F30" s="22" t="n">
        <v>8.84</v>
      </c>
      <c r="G30" s="23"/>
      <c r="H30" s="40"/>
      <c r="I30" s="25" t="n">
        <v>38.35</v>
      </c>
      <c r="J30" s="40" t="n">
        <f aca="false">SUM(E30/I30)*100</f>
        <v>-21.1994784876141</v>
      </c>
    </row>
    <row r="31" customFormat="false" ht="48.75" hidden="false" customHeight="true" outlineLevel="0" collapsed="false">
      <c r="A31" s="37" t="n">
        <v>24062200</v>
      </c>
      <c r="B31" s="28" t="s">
        <v>48</v>
      </c>
      <c r="C31" s="39"/>
      <c r="D31" s="22"/>
      <c r="E31" s="22" t="n">
        <v>4.52</v>
      </c>
      <c r="F31" s="22" t="n">
        <v>2.26</v>
      </c>
      <c r="G31" s="23"/>
      <c r="H31" s="40"/>
      <c r="I31" s="25"/>
      <c r="J31" s="40"/>
    </row>
    <row r="32" customFormat="false" ht="15.75" hidden="false" customHeight="true" outlineLevel="0" collapsed="false">
      <c r="A32" s="41" t="n">
        <v>24060300</v>
      </c>
      <c r="B32" s="28" t="s">
        <v>49</v>
      </c>
      <c r="C32" s="42" t="n">
        <v>6922.63</v>
      </c>
      <c r="D32" s="22" t="n">
        <v>6922.63</v>
      </c>
      <c r="E32" s="22" t="n">
        <v>7007.4</v>
      </c>
      <c r="F32" s="22" t="n">
        <v>8.5</v>
      </c>
      <c r="G32" s="23" t="n">
        <f aca="false">SUM(E32/D32)*100</f>
        <v>101.224534606067</v>
      </c>
      <c r="H32" s="40" t="n">
        <f aca="false">SUM(E32/C32)*100</f>
        <v>101.224534606067</v>
      </c>
      <c r="I32" s="25" t="n">
        <v>9302.12</v>
      </c>
      <c r="J32" s="40" t="n">
        <f aca="false">SUM(E32/I32)*100</f>
        <v>75.3312148198475</v>
      </c>
    </row>
    <row r="33" customFormat="false" ht="18.75" hidden="false" customHeight="true" outlineLevel="0" collapsed="false">
      <c r="A33" s="43"/>
      <c r="B33" s="44" t="s">
        <v>50</v>
      </c>
      <c r="C33" s="45" t="n">
        <f aca="false">SUM(C5:C32)</f>
        <v>1091593.51</v>
      </c>
      <c r="D33" s="45" t="n">
        <f aca="false">SUM(D5:D32)</f>
        <v>1091593.51</v>
      </c>
      <c r="E33" s="45" t="n">
        <f aca="false">SUM(E5:E32)</f>
        <v>1111886.57</v>
      </c>
      <c r="F33" s="45" t="n">
        <f aca="false">SUM(F5:F32)</f>
        <v>103702.64</v>
      </c>
      <c r="G33" s="46" t="n">
        <f aca="false">SUM(E33/D33)*100</f>
        <v>101.859030840152</v>
      </c>
      <c r="H33" s="47" t="n">
        <f aca="false">SUM(E33/C33)*100</f>
        <v>101.859030840152</v>
      </c>
      <c r="I33" s="45" t="n">
        <f aca="false">SUM(I5:I32)</f>
        <v>970606.11</v>
      </c>
      <c r="J33" s="47" t="n">
        <f aca="false">SUM(E33/I33)*100</f>
        <v>114.555900539303</v>
      </c>
    </row>
    <row r="34" customFormat="false" ht="30" hidden="false" customHeight="true" outlineLevel="0" collapsed="false">
      <c r="A34" s="48" t="n">
        <v>41033900</v>
      </c>
      <c r="B34" s="49" t="s">
        <v>51</v>
      </c>
      <c r="C34" s="50" t="n">
        <v>252203.4</v>
      </c>
      <c r="D34" s="51" t="n">
        <v>252203.4</v>
      </c>
      <c r="E34" s="51" t="n">
        <v>252203.4</v>
      </c>
      <c r="F34" s="51" t="n">
        <v>22189</v>
      </c>
      <c r="G34" s="52" t="n">
        <f aca="false">SUM(E34/D34)*100</f>
        <v>100</v>
      </c>
      <c r="H34" s="53" t="n">
        <f aca="false">SUM(E34/C34)*100</f>
        <v>100</v>
      </c>
      <c r="I34" s="54" t="n">
        <v>213224.1</v>
      </c>
      <c r="J34" s="53" t="n">
        <f aca="false">SUM(E34/I34)*100</f>
        <v>118.280907270801</v>
      </c>
      <c r="K34" s="55"/>
    </row>
    <row r="35" customFormat="false" ht="44.45" hidden="false" customHeight="true" outlineLevel="0" collapsed="false">
      <c r="A35" s="26" t="n">
        <v>41033300</v>
      </c>
      <c r="B35" s="56" t="s">
        <v>52</v>
      </c>
      <c r="C35" s="57" t="n">
        <v>6654.9</v>
      </c>
      <c r="D35" s="58" t="n">
        <v>6654.9</v>
      </c>
      <c r="E35" s="58" t="n">
        <v>5096.99</v>
      </c>
      <c r="F35" s="58" t="n">
        <v>-356.61</v>
      </c>
      <c r="G35" s="59" t="n">
        <f aca="false">SUM(E35/D35)*100</f>
        <v>76.5900314054306</v>
      </c>
      <c r="H35" s="60" t="n">
        <f aca="false">SUM(E35/C35)*100</f>
        <v>76.5900314054306</v>
      </c>
      <c r="I35" s="61"/>
      <c r="J35" s="60"/>
      <c r="K35" s="55"/>
    </row>
    <row r="36" customFormat="false" ht="19.15" hidden="false" customHeight="true" outlineLevel="0" collapsed="false">
      <c r="A36" s="26" t="n">
        <v>41040400</v>
      </c>
      <c r="B36" s="56" t="s">
        <v>53</v>
      </c>
      <c r="C36" s="57" t="n">
        <v>839.86</v>
      </c>
      <c r="D36" s="58" t="n">
        <v>839.86</v>
      </c>
      <c r="E36" s="58" t="n">
        <v>839.86</v>
      </c>
      <c r="F36" s="58" t="n">
        <v>70.05</v>
      </c>
      <c r="G36" s="23" t="n">
        <f aca="false">SUM(E36/D36)*100</f>
        <v>100</v>
      </c>
      <c r="H36" s="24" t="n">
        <f aca="false">SUM(E36/C36)*100</f>
        <v>100</v>
      </c>
      <c r="I36" s="62" t="n">
        <v>1038.75</v>
      </c>
      <c r="J36" s="24" t="n">
        <f aca="false">SUM(E36/I36)*100</f>
        <v>80.8529482551143</v>
      </c>
      <c r="K36" s="55"/>
    </row>
    <row r="37" customFormat="false" ht="79.15" hidden="false" customHeight="true" outlineLevel="0" collapsed="false">
      <c r="A37" s="26" t="n">
        <v>41050400</v>
      </c>
      <c r="B37" s="63" t="s">
        <v>54</v>
      </c>
      <c r="C37" s="57" t="n">
        <v>7581.08</v>
      </c>
      <c r="D37" s="58" t="n">
        <v>7581.08</v>
      </c>
      <c r="E37" s="58" t="n">
        <v>7581.08</v>
      </c>
      <c r="F37" s="58" t="n">
        <v>4223.53</v>
      </c>
      <c r="G37" s="23" t="n">
        <f aca="false">SUM(E37/D37)*100</f>
        <v>100</v>
      </c>
      <c r="H37" s="24" t="n">
        <f aca="false">SUM(E37/C37)*100</f>
        <v>100</v>
      </c>
      <c r="I37" s="62" t="n">
        <v>7084.3</v>
      </c>
      <c r="J37" s="24" t="n">
        <f aca="false">SUM(E37/I37)*100</f>
        <v>107.012407718476</v>
      </c>
      <c r="K37" s="55"/>
    </row>
    <row r="38" customFormat="false" ht="48" hidden="false" customHeight="true" outlineLevel="0" collapsed="false">
      <c r="A38" s="26" t="n">
        <v>41050500</v>
      </c>
      <c r="B38" s="63" t="s">
        <v>55</v>
      </c>
      <c r="C38" s="57" t="n">
        <v>1892.38</v>
      </c>
      <c r="D38" s="58" t="n">
        <v>1892.38</v>
      </c>
      <c r="E38" s="58" t="n">
        <v>1892.38</v>
      </c>
      <c r="F38" s="58" t="n">
        <v>0</v>
      </c>
      <c r="G38" s="23" t="n">
        <f aca="false">SUM(E38/D38)*100</f>
        <v>100</v>
      </c>
      <c r="H38" s="24" t="n">
        <f aca="false">SUM(E38/C38)*100</f>
        <v>100</v>
      </c>
      <c r="I38" s="61"/>
      <c r="J38" s="60"/>
      <c r="K38" s="55"/>
    </row>
    <row r="39" customFormat="false" ht="96.6" hidden="false" customHeight="true" outlineLevel="0" collapsed="false">
      <c r="A39" s="26" t="n">
        <v>41050600</v>
      </c>
      <c r="B39" s="63" t="s">
        <v>56</v>
      </c>
      <c r="C39" s="57" t="n">
        <v>7043.89</v>
      </c>
      <c r="D39" s="58" t="n">
        <v>7043.89</v>
      </c>
      <c r="E39" s="58" t="n">
        <v>7043.89</v>
      </c>
      <c r="F39" s="58" t="n">
        <v>2009.7</v>
      </c>
      <c r="G39" s="23" t="n">
        <f aca="false">SUM(E39/D39)*100</f>
        <v>100</v>
      </c>
      <c r="H39" s="24" t="n">
        <f aca="false">SUM(E39/C39)*100</f>
        <v>100</v>
      </c>
      <c r="I39" s="61" t="n">
        <v>13669.19</v>
      </c>
      <c r="J39" s="60" t="n">
        <f aca="false">SUM(E39/I39)*100</f>
        <v>51.5311441277793</v>
      </c>
      <c r="K39" s="55"/>
    </row>
    <row r="40" customFormat="false" ht="31.15" hidden="false" customHeight="true" outlineLevel="0" collapsed="false">
      <c r="A40" s="26" t="n">
        <v>41051000</v>
      </c>
      <c r="B40" s="63" t="s">
        <v>57</v>
      </c>
      <c r="C40" s="57" t="n">
        <v>1871.6</v>
      </c>
      <c r="D40" s="58" t="n">
        <v>1871.6</v>
      </c>
      <c r="E40" s="58" t="n">
        <v>1871.6</v>
      </c>
      <c r="F40" s="58" t="n">
        <v>204.27</v>
      </c>
      <c r="G40" s="23" t="n">
        <f aca="false">SUM(E40/D40)*100</f>
        <v>100</v>
      </c>
      <c r="H40" s="24" t="n">
        <f aca="false">SUM(E40/C40)*100</f>
        <v>100</v>
      </c>
      <c r="I40" s="61" t="n">
        <v>1817</v>
      </c>
      <c r="J40" s="60" t="n">
        <f aca="false">SUM(E40/I40)*100</f>
        <v>103.004953219593</v>
      </c>
      <c r="K40" s="55"/>
    </row>
    <row r="41" customFormat="false" ht="47.45" hidden="false" customHeight="true" outlineLevel="0" collapsed="false">
      <c r="A41" s="19" t="n">
        <v>41051200</v>
      </c>
      <c r="B41" s="63" t="s">
        <v>58</v>
      </c>
      <c r="C41" s="57" t="n">
        <v>554.9</v>
      </c>
      <c r="D41" s="58" t="n">
        <v>554.9</v>
      </c>
      <c r="E41" s="58" t="n">
        <v>554.9</v>
      </c>
      <c r="F41" s="58" t="n">
        <v>115.73</v>
      </c>
      <c r="G41" s="23" t="n">
        <f aca="false">SUM(E41/D41)*100</f>
        <v>100</v>
      </c>
      <c r="H41" s="24" t="n">
        <f aca="false">SUM(E41/C41)*100</f>
        <v>100</v>
      </c>
      <c r="I41" s="61" t="n">
        <v>734.8</v>
      </c>
      <c r="J41" s="60" t="n">
        <f aca="false">SUM(E41/I41)*100</f>
        <v>75.5171475231356</v>
      </c>
      <c r="K41" s="55"/>
    </row>
    <row r="42" customFormat="false" ht="43.15" hidden="false" customHeight="true" outlineLevel="0" collapsed="false">
      <c r="A42" s="37" t="n">
        <v>41051400</v>
      </c>
      <c r="B42" s="63" t="s">
        <v>59</v>
      </c>
      <c r="C42" s="57" t="n">
        <v>2989.69</v>
      </c>
      <c r="D42" s="58" t="n">
        <v>2989.69</v>
      </c>
      <c r="E42" s="58" t="n">
        <v>2968.74</v>
      </c>
      <c r="F42" s="58" t="n">
        <v>2968.74</v>
      </c>
      <c r="G42" s="23" t="n">
        <f aca="false">SUM(E42/D42)*100</f>
        <v>99.2992584515451</v>
      </c>
      <c r="H42" s="24" t="n">
        <f aca="false">SUM(E42/C42)*100</f>
        <v>99.2992584515451</v>
      </c>
      <c r="I42" s="61"/>
      <c r="J42" s="60"/>
      <c r="K42" s="55"/>
    </row>
    <row r="43" customFormat="false" ht="60" hidden="false" customHeight="true" outlineLevel="0" collapsed="false">
      <c r="A43" s="37" t="n">
        <v>41051700</v>
      </c>
      <c r="B43" s="64" t="s">
        <v>60</v>
      </c>
      <c r="C43" s="57" t="n">
        <v>230.82</v>
      </c>
      <c r="D43" s="58" t="n">
        <v>230.82</v>
      </c>
      <c r="E43" s="58" t="n">
        <v>230.82</v>
      </c>
      <c r="F43" s="58" t="n">
        <v>97.82</v>
      </c>
      <c r="G43" s="23" t="n">
        <f aca="false">SUM(E43/D43)*100</f>
        <v>100</v>
      </c>
      <c r="H43" s="24" t="n">
        <f aca="false">SUM(E43/C43)*100</f>
        <v>100</v>
      </c>
      <c r="I43" s="61"/>
      <c r="J43" s="60"/>
      <c r="K43" s="55"/>
    </row>
    <row r="44" customFormat="false" ht="61.9" hidden="false" customHeight="true" outlineLevel="0" collapsed="false">
      <c r="A44" s="19" t="n">
        <v>41057700</v>
      </c>
      <c r="B44" s="63" t="s">
        <v>61</v>
      </c>
      <c r="C44" s="65" t="n">
        <v>166.32</v>
      </c>
      <c r="D44" s="66" t="n">
        <v>166.32</v>
      </c>
      <c r="E44" s="66" t="n">
        <v>166.32</v>
      </c>
      <c r="F44" s="66" t="n">
        <v>20.79</v>
      </c>
      <c r="G44" s="67" t="n">
        <f aca="false">SUM(E44/D44)*100</f>
        <v>100</v>
      </c>
      <c r="H44" s="24" t="n">
        <f aca="false">SUM(E44/C44)*100</f>
        <v>100</v>
      </c>
      <c r="I44" s="62" t="n">
        <v>147.45</v>
      </c>
      <c r="J44" s="60" t="n">
        <f aca="false">SUM(E44/I44)*100</f>
        <v>112.797558494405</v>
      </c>
      <c r="K44" s="55"/>
    </row>
    <row r="45" customFormat="false" ht="23.45" hidden="false" customHeight="true" outlineLevel="0" collapsed="false">
      <c r="A45" s="19" t="n">
        <v>41053900</v>
      </c>
      <c r="B45" s="68" t="s">
        <v>62</v>
      </c>
      <c r="C45" s="65" t="n">
        <v>1017.38</v>
      </c>
      <c r="D45" s="66" t="n">
        <v>1017.38</v>
      </c>
      <c r="E45" s="66" t="n">
        <v>1017.38</v>
      </c>
      <c r="F45" s="66" t="n">
        <v>650.4</v>
      </c>
      <c r="G45" s="67" t="n">
        <f aca="false">SUM(E45/D45)*100</f>
        <v>100</v>
      </c>
      <c r="H45" s="24" t="n">
        <f aca="false">SUM(E45/C45)*100</f>
        <v>100</v>
      </c>
      <c r="I45" s="62" t="n">
        <v>4313.38</v>
      </c>
      <c r="J45" s="60" t="n">
        <f aca="false">SUM(E45/I45)*100</f>
        <v>23.5866072546356</v>
      </c>
      <c r="K45" s="55"/>
    </row>
    <row r="46" customFormat="false" ht="80.45" hidden="false" customHeight="true" outlineLevel="0" collapsed="false">
      <c r="A46" s="19" t="n">
        <v>41059300</v>
      </c>
      <c r="B46" s="69" t="s">
        <v>63</v>
      </c>
      <c r="C46" s="65" t="n">
        <v>61.43</v>
      </c>
      <c r="D46" s="66" t="n">
        <v>61.43</v>
      </c>
      <c r="E46" s="66" t="n">
        <v>23.04</v>
      </c>
      <c r="F46" s="66" t="n">
        <v>23.04</v>
      </c>
      <c r="G46" s="67" t="n">
        <f aca="false">SUM(E46/D46)*100</f>
        <v>37.5061045091975</v>
      </c>
      <c r="H46" s="24" t="n">
        <f aca="false">SUM(E46/C46)*100</f>
        <v>37.5061045091975</v>
      </c>
      <c r="I46" s="62"/>
      <c r="J46" s="24"/>
      <c r="K46" s="55"/>
    </row>
    <row r="47" s="72" customFormat="true" ht="18.6" hidden="false" customHeight="true" outlineLevel="0" collapsed="false">
      <c r="A47" s="43"/>
      <c r="B47" s="44" t="s">
        <v>64</v>
      </c>
      <c r="C47" s="70" t="n">
        <f aca="false">SUM(C34:C46)</f>
        <v>283107.65</v>
      </c>
      <c r="D47" s="70" t="n">
        <f aca="false">SUM(D34:D46)</f>
        <v>283107.65</v>
      </c>
      <c r="E47" s="70" t="n">
        <f aca="false">SUM(E34:E46)</f>
        <v>281490.4</v>
      </c>
      <c r="F47" s="70" t="n">
        <f aca="false">SUM(F34:F46)</f>
        <v>32216.46</v>
      </c>
      <c r="G47" s="71" t="n">
        <f aca="false">SUM(E47/D47)*100</f>
        <v>99.428750865616</v>
      </c>
      <c r="H47" s="47" t="n">
        <f aca="false">SUM(E47/C47)*100</f>
        <v>99.428750865616</v>
      </c>
      <c r="I47" s="70" t="n">
        <f aca="false">SUM(I34:I46)</f>
        <v>242028.97</v>
      </c>
      <c r="J47" s="47" t="n">
        <f aca="false">SUM(E47/I47)*100</f>
        <v>116.304424218307</v>
      </c>
    </row>
    <row r="48" s="5" customFormat="true" ht="16.5" hidden="false" customHeight="false" outlineLevel="0" collapsed="false">
      <c r="A48" s="43"/>
      <c r="B48" s="44" t="s">
        <v>65</v>
      </c>
      <c r="C48" s="70" t="n">
        <f aca="false">SUM(C33+C47)</f>
        <v>1374701.16</v>
      </c>
      <c r="D48" s="70" t="n">
        <f aca="false">SUM(D33+D47)</f>
        <v>1374701.16</v>
      </c>
      <c r="E48" s="70" t="n">
        <f aca="false">SUM(E33+E47)</f>
        <v>1393376.97</v>
      </c>
      <c r="F48" s="70" t="n">
        <f aca="false">SUM(F33+F47)</f>
        <v>135919.1</v>
      </c>
      <c r="G48" s="71" t="n">
        <f aca="false">SUM(E48/D48)*100</f>
        <v>101.358535989015</v>
      </c>
      <c r="H48" s="47" t="n">
        <f aca="false">SUM(E48/C48)*100</f>
        <v>101.358535989015</v>
      </c>
      <c r="I48" s="70" t="n">
        <f aca="false">SUM(I33+I47)</f>
        <v>1212635.08</v>
      </c>
      <c r="J48" s="47" t="n">
        <f aca="false">SUM(E48/I48)*100</f>
        <v>114.904887132244</v>
      </c>
    </row>
    <row r="49" s="5" customFormat="true" ht="18" hidden="false" customHeight="true" outlineLevel="0" collapsed="false">
      <c r="A49" s="73"/>
      <c r="B49" s="74" t="s">
        <v>66</v>
      </c>
      <c r="C49" s="75" t="n">
        <f aca="false">SUM(C50:C53)</f>
        <v>44434</v>
      </c>
      <c r="D49" s="75" t="n">
        <f aca="false">SUM(D50:D53)</f>
        <v>44434</v>
      </c>
      <c r="E49" s="75" t="n">
        <f aca="false">SUM(E50:E53)</f>
        <v>39696.51</v>
      </c>
      <c r="F49" s="75" t="n">
        <f aca="false">SUM(F50:F53)</f>
        <v>3320.37</v>
      </c>
      <c r="G49" s="76" t="n">
        <f aca="false">SUM(E49/D49)*100</f>
        <v>89.3381419633614</v>
      </c>
      <c r="H49" s="77" t="n">
        <f aca="false">SUM(E49/C49)*100</f>
        <v>89.3381419633614</v>
      </c>
      <c r="I49" s="78" t="n">
        <f aca="false">SUM(I50:I53)</f>
        <v>16490.52</v>
      </c>
      <c r="J49" s="79" t="n">
        <f aca="false">SUM(E49/I49)*100</f>
        <v>240.72321552019</v>
      </c>
    </row>
    <row r="50" s="5" customFormat="true" ht="30.6" hidden="false" customHeight="true" outlineLevel="0" collapsed="false">
      <c r="A50" s="19" t="n">
        <v>31030000</v>
      </c>
      <c r="B50" s="28" t="s">
        <v>67</v>
      </c>
      <c r="C50" s="21" t="n">
        <v>4200</v>
      </c>
      <c r="D50" s="22" t="n">
        <v>4200</v>
      </c>
      <c r="E50" s="22" t="n">
        <v>4211.12</v>
      </c>
      <c r="F50" s="22" t="n">
        <v>0</v>
      </c>
      <c r="G50" s="80" t="n">
        <f aca="false">SUM(E50/D50)*100</f>
        <v>100.264761904762</v>
      </c>
      <c r="H50" s="24" t="n">
        <f aca="false">SUM(E50/C50)*100</f>
        <v>100.264761904762</v>
      </c>
      <c r="I50" s="81" t="n">
        <v>1522.94</v>
      </c>
      <c r="J50" s="60" t="n">
        <f aca="false">SUM(E50/I50)*100</f>
        <v>276.512534965265</v>
      </c>
    </row>
    <row r="51" customFormat="false" ht="43.15" hidden="false" customHeight="true" outlineLevel="0" collapsed="false">
      <c r="A51" s="19" t="n">
        <v>33010100</v>
      </c>
      <c r="B51" s="28" t="s">
        <v>68</v>
      </c>
      <c r="C51" s="21" t="n">
        <v>37684</v>
      </c>
      <c r="D51" s="22" t="n">
        <v>37684</v>
      </c>
      <c r="E51" s="22" t="n">
        <v>31306.64</v>
      </c>
      <c r="F51" s="22" t="n">
        <v>2934.77</v>
      </c>
      <c r="G51" s="80" t="n">
        <f aca="false">SUM(E51/D51)*100</f>
        <v>83.0767434454941</v>
      </c>
      <c r="H51" s="24" t="n">
        <f aca="false">SUM(E51/C51)*100</f>
        <v>83.0767434454941</v>
      </c>
      <c r="I51" s="81" t="n">
        <v>14967.58</v>
      </c>
      <c r="J51" s="24" t="n">
        <f aca="false">SUM(E51/I51)*100</f>
        <v>209.163004306641</v>
      </c>
    </row>
    <row r="52" customFormat="false" ht="58.15" hidden="false" customHeight="true" outlineLevel="0" collapsed="false">
      <c r="A52" s="19" t="n">
        <v>33010500</v>
      </c>
      <c r="B52" s="28" t="s">
        <v>69</v>
      </c>
      <c r="C52" s="21"/>
      <c r="D52" s="22"/>
      <c r="E52" s="22" t="n">
        <v>283.21</v>
      </c>
      <c r="F52" s="22" t="n">
        <v>0</v>
      </c>
      <c r="G52" s="80"/>
      <c r="H52" s="24"/>
      <c r="I52" s="81"/>
      <c r="J52" s="24"/>
    </row>
    <row r="53" customFormat="false" ht="45" hidden="false" customHeight="true" outlineLevel="0" collapsed="false">
      <c r="A53" s="19" t="n">
        <v>21090000</v>
      </c>
      <c r="B53" s="82" t="s">
        <v>70</v>
      </c>
      <c r="C53" s="21" t="n">
        <v>2550</v>
      </c>
      <c r="D53" s="22" t="n">
        <v>2550</v>
      </c>
      <c r="E53" s="22" t="n">
        <v>3895.54</v>
      </c>
      <c r="F53" s="83" t="n">
        <v>385.6</v>
      </c>
      <c r="G53" s="80" t="n">
        <f aca="false">SUM(E53/D53)*100</f>
        <v>152.766274509804</v>
      </c>
      <c r="H53" s="24" t="n">
        <f aca="false">SUM(E53/C53)*100</f>
        <v>152.766274509804</v>
      </c>
      <c r="I53" s="84"/>
      <c r="J53" s="24"/>
    </row>
    <row r="54" customFormat="false" ht="18.6" hidden="false" customHeight="true" outlineLevel="0" collapsed="false">
      <c r="A54" s="19"/>
      <c r="B54" s="85" t="s">
        <v>71</v>
      </c>
      <c r="C54" s="21"/>
      <c r="D54" s="22"/>
      <c r="E54" s="22"/>
      <c r="F54" s="22"/>
      <c r="G54" s="80"/>
      <c r="H54" s="24"/>
      <c r="I54" s="81"/>
      <c r="J54" s="24"/>
    </row>
    <row r="55" customFormat="false" ht="28.15" hidden="false" customHeight="true" outlineLevel="0" collapsed="false">
      <c r="A55" s="19" t="n">
        <v>21110000</v>
      </c>
      <c r="B55" s="63" t="s">
        <v>72</v>
      </c>
      <c r="C55" s="21" t="n">
        <v>0</v>
      </c>
      <c r="D55" s="22" t="n">
        <v>0</v>
      </c>
      <c r="E55" s="22" t="n">
        <v>50.31</v>
      </c>
      <c r="F55" s="83" t="n">
        <v>0.67</v>
      </c>
      <c r="G55" s="86"/>
      <c r="H55" s="24"/>
      <c r="I55" s="87" t="n">
        <v>4.03</v>
      </c>
      <c r="J55" s="24" t="n">
        <f aca="false">SUM(E55/I55)*100</f>
        <v>1248.38709677419</v>
      </c>
    </row>
    <row r="56" customFormat="false" ht="45.75" hidden="false" customHeight="true" outlineLevel="0" collapsed="false">
      <c r="A56" s="19" t="n">
        <v>24062100</v>
      </c>
      <c r="B56" s="63" t="s">
        <v>73</v>
      </c>
      <c r="C56" s="21" t="n">
        <v>0</v>
      </c>
      <c r="D56" s="22" t="n">
        <v>0</v>
      </c>
      <c r="E56" s="22" t="n">
        <v>1258.99</v>
      </c>
      <c r="F56" s="83" t="n">
        <v>117.56</v>
      </c>
      <c r="G56" s="86"/>
      <c r="H56" s="24"/>
      <c r="I56" s="87" t="n">
        <v>190.77</v>
      </c>
      <c r="J56" s="24" t="n">
        <f aca="false">SUM(E56/I56)*100</f>
        <v>659.951774388007</v>
      </c>
    </row>
    <row r="57" customFormat="false" ht="15.6" hidden="false" customHeight="true" outlineLevel="0" collapsed="false">
      <c r="A57" s="19" t="n">
        <v>19010000</v>
      </c>
      <c r="B57" s="68" t="s">
        <v>74</v>
      </c>
      <c r="C57" s="21" t="n">
        <v>1700</v>
      </c>
      <c r="D57" s="22" t="n">
        <v>1700</v>
      </c>
      <c r="E57" s="22" t="n">
        <v>1941.27</v>
      </c>
      <c r="F57" s="83" t="n">
        <v>57.11</v>
      </c>
      <c r="G57" s="86" t="n">
        <f aca="false">SUM(E57/D57)*100</f>
        <v>114.192352941176</v>
      </c>
      <c r="H57" s="24" t="n">
        <f aca="false">SUM(E57/C57)*100</f>
        <v>114.192352941176</v>
      </c>
      <c r="I57" s="87" t="n">
        <v>1711.58</v>
      </c>
      <c r="J57" s="24" t="n">
        <f aca="false">SUM(E57/I57)*100</f>
        <v>113.419764194487</v>
      </c>
    </row>
    <row r="58" customFormat="false" ht="15" hidden="false" customHeight="true" outlineLevel="0" collapsed="false">
      <c r="A58" s="19" t="n">
        <v>25000000</v>
      </c>
      <c r="B58" s="28" t="s">
        <v>75</v>
      </c>
      <c r="C58" s="21" t="n">
        <v>22097.9</v>
      </c>
      <c r="D58" s="22" t="n">
        <v>22097.9</v>
      </c>
      <c r="E58" s="22" t="n">
        <v>71492.58</v>
      </c>
      <c r="F58" s="22" t="n">
        <v>16918.8</v>
      </c>
      <c r="G58" s="80" t="n">
        <f aca="false">SUM(E58/D58)*100</f>
        <v>323.526579448726</v>
      </c>
      <c r="H58" s="24" t="n">
        <f aca="false">SUM(E58/C58)*100</f>
        <v>323.526579448726</v>
      </c>
      <c r="I58" s="81" t="n">
        <v>26875.62</v>
      </c>
      <c r="J58" s="24" t="n">
        <f aca="false">SUM(E58/I58)*100</f>
        <v>266.012765472945</v>
      </c>
    </row>
    <row r="59" customFormat="false" ht="51" hidden="false" customHeight="true" outlineLevel="0" collapsed="false">
      <c r="A59" s="19" t="n">
        <v>41033300</v>
      </c>
      <c r="B59" s="28" t="s">
        <v>76</v>
      </c>
      <c r="C59" s="21" t="n">
        <v>11668.7</v>
      </c>
      <c r="D59" s="38" t="n">
        <v>11668.7</v>
      </c>
      <c r="E59" s="38" t="n">
        <v>11668.7</v>
      </c>
      <c r="F59" s="38" t="n">
        <v>11668.7</v>
      </c>
      <c r="G59" s="80" t="n">
        <f aca="false">SUM(E59/D59)*100</f>
        <v>100</v>
      </c>
      <c r="H59" s="24" t="n">
        <f aca="false">SUM(E59/C59)*100</f>
        <v>100</v>
      </c>
      <c r="I59" s="88"/>
      <c r="J59" s="24"/>
    </row>
    <row r="60" customFormat="false" ht="15" hidden="false" customHeight="true" outlineLevel="0" collapsed="false">
      <c r="A60" s="19" t="n">
        <v>41051000</v>
      </c>
      <c r="B60" s="28" t="s">
        <v>77</v>
      </c>
      <c r="C60" s="21"/>
      <c r="D60" s="38"/>
      <c r="E60" s="38"/>
      <c r="F60" s="38"/>
      <c r="G60" s="80"/>
      <c r="H60" s="24"/>
      <c r="I60" s="88" t="n">
        <v>712.53</v>
      </c>
      <c r="J60" s="24"/>
    </row>
    <row r="61" customFormat="false" ht="48.6" hidden="false" customHeight="true" outlineLevel="0" collapsed="false">
      <c r="A61" s="19" t="n">
        <v>41051100</v>
      </c>
      <c r="B61" s="28" t="s">
        <v>78</v>
      </c>
      <c r="C61" s="21" t="n">
        <v>2920.87</v>
      </c>
      <c r="D61" s="38" t="n">
        <v>2920.87</v>
      </c>
      <c r="E61" s="38" t="n">
        <v>2897.02</v>
      </c>
      <c r="F61" s="38" t="n">
        <v>-0.32</v>
      </c>
      <c r="G61" s="80" t="n">
        <f aca="false">SUM(E61/D61)*100</f>
        <v>99.1834624615269</v>
      </c>
      <c r="H61" s="24" t="n">
        <f aca="false">SUM(E61/C61)*100</f>
        <v>99.1834624615269</v>
      </c>
      <c r="I61" s="88"/>
      <c r="J61" s="24"/>
    </row>
    <row r="62" customFormat="false" ht="76.9" hidden="false" customHeight="true" outlineLevel="0" collapsed="false">
      <c r="A62" s="19" t="n">
        <v>41053500</v>
      </c>
      <c r="B62" s="89" t="s">
        <v>79</v>
      </c>
      <c r="C62" s="21"/>
      <c r="D62" s="38"/>
      <c r="E62" s="38"/>
      <c r="F62" s="38"/>
      <c r="G62" s="80"/>
      <c r="H62" s="24"/>
      <c r="I62" s="88" t="n">
        <v>500</v>
      </c>
      <c r="J62" s="24"/>
    </row>
    <row r="63" customFormat="false" ht="29.45" hidden="false" customHeight="true" outlineLevel="0" collapsed="false">
      <c r="A63" s="19" t="n">
        <v>41053600</v>
      </c>
      <c r="B63" s="63" t="s">
        <v>80</v>
      </c>
      <c r="C63" s="21" t="n">
        <v>6000</v>
      </c>
      <c r="D63" s="38" t="n">
        <v>6000</v>
      </c>
      <c r="E63" s="38" t="n">
        <v>6000</v>
      </c>
      <c r="F63" s="38" t="n">
        <v>4871.12</v>
      </c>
      <c r="G63" s="80"/>
      <c r="H63" s="24"/>
      <c r="I63" s="88" t="n">
        <v>10000</v>
      </c>
      <c r="J63" s="24"/>
    </row>
    <row r="64" customFormat="false" ht="16.15" hidden="false" customHeight="true" outlineLevel="0" collapsed="false">
      <c r="A64" s="19" t="n">
        <v>41053900</v>
      </c>
      <c r="B64" s="28" t="s">
        <v>62</v>
      </c>
      <c r="C64" s="21" t="n">
        <v>12932.88</v>
      </c>
      <c r="D64" s="38" t="n">
        <v>12932.88</v>
      </c>
      <c r="E64" s="38" t="n">
        <v>11443.98</v>
      </c>
      <c r="F64" s="38" t="n">
        <v>4849.48</v>
      </c>
      <c r="G64" s="80" t="n">
        <f aca="false">SUM(E64/D64)*100</f>
        <v>88.4874830664168</v>
      </c>
      <c r="H64" s="24" t="n">
        <f aca="false">SUM(E64/C64)*100</f>
        <v>88.4874830664168</v>
      </c>
      <c r="I64" s="88" t="n">
        <v>9109.31</v>
      </c>
      <c r="J64" s="24" t="n">
        <f aca="false">SUM(E64/I64)*100</f>
        <v>125.629493342525</v>
      </c>
    </row>
    <row r="65" customFormat="false" ht="31.15" hidden="false" customHeight="true" outlineLevel="0" collapsed="false">
      <c r="A65" s="90" t="n">
        <v>42030300</v>
      </c>
      <c r="B65" s="91" t="s">
        <v>81</v>
      </c>
      <c r="C65" s="92" t="n">
        <v>3507.85</v>
      </c>
      <c r="D65" s="93" t="n">
        <v>3507.85</v>
      </c>
      <c r="E65" s="93" t="n">
        <v>3507.85</v>
      </c>
      <c r="F65" s="93" t="n">
        <v>0</v>
      </c>
      <c r="G65" s="94" t="n">
        <f aca="false">SUM(E65/D65)*100</f>
        <v>100</v>
      </c>
      <c r="H65" s="95" t="n">
        <f aca="false">SUM(E65/C65)*100</f>
        <v>100</v>
      </c>
      <c r="I65" s="96"/>
      <c r="J65" s="95"/>
    </row>
    <row r="66" s="5" customFormat="true" ht="16.5" hidden="false" customHeight="true" outlineLevel="0" collapsed="false">
      <c r="A66" s="43"/>
      <c r="B66" s="44" t="s">
        <v>82</v>
      </c>
      <c r="C66" s="70" t="n">
        <f aca="false">SUM(C49)+SUM(C54:C65)</f>
        <v>105262.2</v>
      </c>
      <c r="D66" s="70" t="n">
        <f aca="false">SUM(D49)+SUM(D54:D65)</f>
        <v>105262.2</v>
      </c>
      <c r="E66" s="70" t="n">
        <f aca="false">SUM(E49)+SUM(E55:E65)</f>
        <v>149957.21</v>
      </c>
      <c r="F66" s="70" t="n">
        <f aca="false">SUM(F49)+SUM(F54:F65)</f>
        <v>41803.49</v>
      </c>
      <c r="G66" s="97" t="n">
        <f aca="false">SUM(E66/D66)*100</f>
        <v>142.460645891878</v>
      </c>
      <c r="H66" s="47" t="n">
        <f aca="false">SUM(E66/C66)*100</f>
        <v>142.460645891878</v>
      </c>
      <c r="I66" s="70" t="n">
        <f aca="false">SUM(I49)+SUM(I54:I64)</f>
        <v>65594.36</v>
      </c>
      <c r="J66" s="47" t="n">
        <f aca="false">SUM(E66/I66)*100</f>
        <v>228.612963065727</v>
      </c>
    </row>
    <row r="67" s="99" customFormat="true" ht="21" hidden="false" customHeight="true" outlineLevel="0" collapsed="false">
      <c r="A67" s="43"/>
      <c r="B67" s="44" t="s">
        <v>83</v>
      </c>
      <c r="C67" s="70" t="n">
        <f aca="false">SUM(C48+C66)</f>
        <v>1479963.36</v>
      </c>
      <c r="D67" s="45" t="n">
        <f aca="false">SUM(D48+D66)</f>
        <v>1479963.36</v>
      </c>
      <c r="E67" s="45" t="n">
        <f aca="false">SUM(E48+E66)</f>
        <v>1543334.18</v>
      </c>
      <c r="F67" s="45" t="n">
        <f aca="false">SUM(F48+F66)</f>
        <v>177722.59</v>
      </c>
      <c r="G67" s="46" t="n">
        <f aca="false">SUM(E67/D67)*100</f>
        <v>104.281918168569</v>
      </c>
      <c r="H67" s="98" t="n">
        <f aca="false">SUM(E67/C67)*100</f>
        <v>104.281918168569</v>
      </c>
      <c r="I67" s="45" t="n">
        <f aca="false">SUM(I48+I66)</f>
        <v>1278229.44</v>
      </c>
      <c r="J67" s="98" t="n">
        <f aca="false">SUM(E67/I67)*100</f>
        <v>120.739996412538</v>
      </c>
    </row>
    <row r="68" s="5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</row>
  </sheetData>
  <mergeCells count="1">
    <mergeCell ref="A1:J1"/>
  </mergeCells>
  <conditionalFormatting sqref="B46">
    <cfRule type="expression" priority="2" aboveAverage="0" equalAverage="0" bottom="0" percent="0" rank="0" text="" dxfId="0">
      <formula>IU46=1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12.75" hidden="false" customHeight="false" outlineLevel="0" collapsed="false">
      <c r="B1" s="100" t="s">
        <v>84</v>
      </c>
      <c r="C1" s="100"/>
      <c r="D1" s="101"/>
      <c r="E1" s="101"/>
      <c r="F1" s="101"/>
    </row>
    <row r="2" customFormat="false" ht="12.75" hidden="false" customHeight="false" outlineLevel="0" collapsed="false">
      <c r="B2" s="100" t="s">
        <v>85</v>
      </c>
      <c r="C2" s="100"/>
      <c r="D2" s="101"/>
      <c r="E2" s="101"/>
      <c r="F2" s="101"/>
    </row>
    <row r="3" customFormat="false" ht="12.75" hidden="false" customHeight="false" outlineLevel="0" collapsed="false">
      <c r="B3" s="102"/>
      <c r="C3" s="102"/>
      <c r="D3" s="103"/>
      <c r="E3" s="103"/>
      <c r="F3" s="103"/>
    </row>
    <row r="4" customFormat="false" ht="63.75" hidden="false" customHeight="false" outlineLevel="0" collapsed="false">
      <c r="B4" s="102" t="s">
        <v>86</v>
      </c>
      <c r="C4" s="102"/>
      <c r="D4" s="103"/>
      <c r="E4" s="103"/>
      <c r="F4" s="103"/>
    </row>
    <row r="5" customFormat="false" ht="12.75" hidden="false" customHeight="false" outlineLevel="0" collapsed="false">
      <c r="B5" s="102"/>
      <c r="C5" s="102"/>
      <c r="D5" s="103"/>
      <c r="E5" s="103"/>
      <c r="F5" s="103"/>
    </row>
    <row r="6" customFormat="false" ht="38.25" hidden="false" customHeight="false" outlineLevel="0" collapsed="false">
      <c r="B6" s="100" t="s">
        <v>87</v>
      </c>
      <c r="C6" s="100"/>
      <c r="D6" s="101"/>
      <c r="E6" s="101" t="s">
        <v>88</v>
      </c>
      <c r="F6" s="101" t="s">
        <v>89</v>
      </c>
    </row>
    <row r="7" customFormat="false" ht="13.5" hidden="false" customHeight="false" outlineLevel="0" collapsed="false">
      <c r="B7" s="102"/>
      <c r="C7" s="102"/>
      <c r="D7" s="103"/>
      <c r="E7" s="103"/>
      <c r="F7" s="103"/>
    </row>
    <row r="8" customFormat="false" ht="76.5" hidden="false" customHeight="false" outlineLevel="0" collapsed="false">
      <c r="B8" s="104" t="s">
        <v>90</v>
      </c>
      <c r="C8" s="105"/>
      <c r="D8" s="106"/>
      <c r="E8" s="106" t="n">
        <v>1</v>
      </c>
      <c r="F8" s="107"/>
    </row>
    <row r="9" customFormat="false" ht="26.25" hidden="false" customHeight="false" outlineLevel="0" collapsed="false">
      <c r="B9" s="108"/>
      <c r="C9" s="109"/>
      <c r="D9" s="110"/>
      <c r="E9" s="111" t="s">
        <v>91</v>
      </c>
      <c r="F9" s="112" t="s">
        <v>92</v>
      </c>
    </row>
    <row r="10" customFormat="false" ht="12.75" hidden="false" customHeight="false" outlineLevel="0" collapsed="false">
      <c r="B10" s="102"/>
      <c r="C10" s="102"/>
      <c r="D10" s="103"/>
      <c r="E10" s="103"/>
      <c r="F10" s="103"/>
    </row>
  </sheetData>
  <hyperlinks>
    <hyperlink ref="E9" location="Доходи!B46" display="Доходи'!B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upr</cp:lastModifiedBy>
  <cp:lastPrinted>2025-01-31T08:26:24Z</cp:lastPrinted>
  <dcterms:modified xsi:type="dcterms:W3CDTF">2025-01-31T08:26:55Z</dcterms:modified>
  <cp:revision>0</cp:revision>
  <dc:subject/>
  <dc:title/>
</cp:coreProperties>
</file>