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5"/>
  </bookViews>
  <sheets>
    <sheet name="темп граф" sheetId="1" state="visible" r:id="rId2"/>
    <sheet name="норм втрати" sheetId="2" state="visible" r:id="rId3"/>
    <sheet name="розрах втрат магістр тр." sheetId="3" state="hidden" r:id="rId4"/>
    <sheet name="розрах втрат тр. ОП+ГВП" sheetId="4" state="visible" r:id="rId5"/>
    <sheet name="ТЕО для цілорічн" sheetId="5" state="hidden" r:id="rId6"/>
    <sheet name="ТЕО для ОП+ГВП" sheetId="6" state="visible" r:id="rId7"/>
    <sheet name="допоміжн інф" sheetId="7" state="visible" r:id="rId8"/>
    <sheet name="Отчет о совместимости" sheetId="8" state="visible" r:id="rId9"/>
  </sheets>
  <definedNames>
    <definedName function="false" hidden="false" localSheetId="1" name="_xlnm.Print_Area" vbProcedure="false">'норм втрати'!$A$1:$CP$340</definedName>
    <definedName function="false" hidden="false" localSheetId="5" name="_xlnm.Print_Area" vbProcedure="false">'ТЕО для ОП+ГВП'!$A$1:$F$27</definedName>
    <definedName function="false" hidden="false" name="_xlfn_SINGLE" vbProcedure="false"/>
    <definedName function="false" hidden="false" localSheetId="6" name="_Toc186444652" vbProcedure="false">'допоміжн інф'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 НКП 
код рядка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4</xdr:col>
                <xdr:colOff>21</xdr:colOff>
                <xdr:row>10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НКП прогноз
код рядка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21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2" uniqueCount="489">
  <si>
    <t xml:space="preserve">Температурний графік  (95-70)</t>
  </si>
  <si>
    <t xml:space="preserve">Заміна тепломережі    Д=89  від котельні  по вул.Грабця,2-Б</t>
  </si>
  <si>
    <t xml:space="preserve">Температурний графік зі зламом</t>
  </si>
  <si>
    <t xml:space="preserve">Температурний графік без зламу</t>
  </si>
  <si>
    <t xml:space="preserve">Температура зовнішнього повітря, град С</t>
  </si>
  <si>
    <t xml:space="preserve">Температура в подавальному трубопроводі, град С</t>
  </si>
  <si>
    <t xml:space="preserve">Температура змішування, град С</t>
  </si>
  <si>
    <t xml:space="preserve">Температура в зворотному трубопроводі, град С</t>
  </si>
  <si>
    <t xml:space="preserve">Температурат в подавальному трубопроводі, град С</t>
  </si>
  <si>
    <t xml:space="preserve">Температура холодної п"ятиденки</t>
  </si>
  <si>
    <t xml:space="preserve">Злам температурногографіку розраховується вручну </t>
  </si>
  <si>
    <t xml:space="preserve"> </t>
  </si>
  <si>
    <t xml:space="preserve">Нормативна температура зовнішнього повітря, град С (за даними ДСТУ  Н-Б-В 1.1.-27:2010)</t>
  </si>
  <si>
    <t xml:space="preserve">Нормативна кількість днів роботи системи теплопоста  чання(за даними ДСТУ  Н-Б-В 1.1.-27:2010)</t>
  </si>
  <si>
    <t xml:space="preserve">Січень</t>
  </si>
  <si>
    <t xml:space="preserve">Лютий</t>
  </si>
  <si>
    <t xml:space="preserve">Березень</t>
  </si>
  <si>
    <t xml:space="preserve">Квітень (ОП)</t>
  </si>
  <si>
    <t xml:space="preserve">Квітень (МОП)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 (МОП)</t>
  </si>
  <si>
    <t xml:space="preserve">Жовтень (ОП)</t>
  </si>
  <si>
    <t xml:space="preserve">Листопад</t>
  </si>
  <si>
    <t xml:space="preserve">Грудень</t>
  </si>
  <si>
    <t xml:space="preserve">Для середніх за рік показників трубопроводів, які працюють цілорічно (магістраль)</t>
  </si>
  <si>
    <t xml:space="preserve">Для показників трубопроводів, які працюють опалювальний період</t>
  </si>
  <si>
    <t xml:space="preserve">Розрахунок нормативних втрат теплової енергії з охолодженням за нормаи СНіПу </t>
  </si>
  <si>
    <t xml:space="preserve">СНіП</t>
  </si>
  <si>
    <t xml:space="preserve">подз до 5000</t>
  </si>
  <si>
    <t xml:space="preserve">безкан до 5</t>
  </si>
  <si>
    <t xml:space="preserve">надз до 5000</t>
  </si>
  <si>
    <t xml:space="preserve">подз более 5000</t>
  </si>
  <si>
    <t xml:space="preserve">безкан более 5000</t>
  </si>
  <si>
    <t xml:space="preserve">надз более 5000</t>
  </si>
  <si>
    <t xml:space="preserve">Ду, мм</t>
  </si>
  <si>
    <t xml:space="preserve">Дзов, мм</t>
  </si>
  <si>
    <t xml:space="preserve">Вихідні дані для розрахунку:</t>
  </si>
  <si>
    <t xml:space="preserve">Для мереж, робота яких передбачена  цілорічно</t>
  </si>
  <si>
    <t xml:space="preserve">Для мереж, які працюють О.П.</t>
  </si>
  <si>
    <t xml:space="preserve">Температура в подавальному трубопроводі, град С (дані з листа "темп граф" )</t>
  </si>
  <si>
    <t xml:space="preserve">Температура в трубопроводі ГВП, град С</t>
  </si>
  <si>
    <t xml:space="preserve">Температура в циркуляційному трубопроводі ГВП, град С</t>
  </si>
  <si>
    <t xml:space="preserve">Температура грунта, град С</t>
  </si>
  <si>
    <t xml:space="preserve">Кількість днів роботи системи теплопостачання</t>
  </si>
  <si>
    <t xml:space="preserve">Температура повітря, виходячи з якої проектувалася ізоляція трубопроводів, град С</t>
  </si>
  <si>
    <t xml:space="preserve">Температура грунту, виходячи з якої проектувалася ізоляція трубопроводів, град С</t>
  </si>
  <si>
    <r>
      <rPr>
        <b val="true"/>
        <sz val="11"/>
        <color rgb="FF000000"/>
        <rFont val="Times New Roman"/>
        <family val="1"/>
        <charset val="204"/>
      </rPr>
      <t xml:space="preserve">Магістральні теплові мережі в </t>
    </r>
    <r>
      <rPr>
        <b val="true"/>
        <sz val="11"/>
        <color rgb="FFCCFFCC"/>
        <rFont val="Times New Roman"/>
        <family val="1"/>
        <charset val="204"/>
      </rPr>
      <t xml:space="preserve">непрохідних каналах</t>
    </r>
    <r>
      <rPr>
        <b val="true"/>
        <sz val="11"/>
        <color rgb="FF000000"/>
        <rFont val="Times New Roman"/>
        <family val="1"/>
        <charset val="204"/>
      </rPr>
      <t xml:space="preserve">, по яким транспортується теплова енергія і на потреби опалення і на потреби ГВП (передбачається цілорічне функціонування) та які побудовані, відремонтовані або модернізовані після 1990 року</t>
    </r>
  </si>
  <si>
    <t xml:space="preserve">Діаметр умовний</t>
  </si>
  <si>
    <t xml:space="preserve">Діаметр зовнішній</t>
  </si>
  <si>
    <t xml:space="preserve">Довжина непоперед-ньо ізольова-них трубо-проводів (темп.граф 1)</t>
  </si>
  <si>
    <t xml:space="preserve">Довжина  попередньо ізольованих трубопрово-дів (темп. граф 1)</t>
  </si>
  <si>
    <t xml:space="preserve">Питомі втрати т.е. непоперед-ньоізольова-них трубопро-водів (темп. граф 1)</t>
  </si>
  <si>
    <t xml:space="preserve">Питомі втрати т.е. попередньо-ізольованих трубопрово-дів (темп. граф 1)</t>
  </si>
  <si>
    <t xml:space="preserve">Втрати т.е. з охолоджен-ням непопе-редньоізольо-ваних трубо-проводів (темп. граф1)</t>
  </si>
  <si>
    <t xml:space="preserve">Втрати т.е. з охолоджен-ням поперед-ньоізольова-них трубопро-водів (темп.граф1)</t>
  </si>
  <si>
    <t xml:space="preserve">Втрати т.е. з витоком теплоносія </t>
  </si>
  <si>
    <t xml:space="preserve">мм</t>
  </si>
  <si>
    <t xml:space="preserve">м</t>
  </si>
  <si>
    <t xml:space="preserve">ккал/м/год </t>
  </si>
  <si>
    <t xml:space="preserve">Гкал</t>
  </si>
  <si>
    <t xml:space="preserve">м.куб./добу</t>
  </si>
  <si>
    <t xml:space="preserve">Усього магістраль підземної прокладки у непрох. каналах</t>
  </si>
  <si>
    <r>
      <rPr>
        <b val="true"/>
        <sz val="11"/>
        <color rgb="FF000000"/>
        <rFont val="Times New Roman"/>
        <family val="1"/>
        <charset val="204"/>
      </rPr>
      <t xml:space="preserve">Магістральні теплові мережі</t>
    </r>
    <r>
      <rPr>
        <b val="true"/>
        <sz val="11"/>
        <color rgb="FFCCFFCC"/>
        <rFont val="Times New Roman"/>
        <family val="1"/>
        <charset val="204"/>
      </rPr>
      <t xml:space="preserve"> безканальної </t>
    </r>
    <r>
      <rPr>
        <b val="true"/>
        <sz val="11"/>
        <color rgb="FF000000"/>
        <rFont val="Times New Roman"/>
        <family val="1"/>
        <charset val="204"/>
      </rPr>
      <t xml:space="preserve">прокладки, по яким транспортується теплова енергія і на потреби опалення і на потреби ГВП (передбачається цілорічне функціонування) та які побудовані, відремонтовані або модернізовані після 1990 року</t>
    </r>
  </si>
  <si>
    <t xml:space="preserve">Втрати т.е. з витоком теплоносія (темп граф 1)</t>
  </si>
  <si>
    <t xml:space="preserve">Усього магістраль безканальної прокладки</t>
  </si>
  <si>
    <r>
      <rPr>
        <b val="true"/>
        <sz val="11"/>
        <color rgb="FF000000"/>
        <rFont val="Times New Roman"/>
        <family val="1"/>
        <charset val="204"/>
      </rPr>
      <t xml:space="preserve">Магістральні </t>
    </r>
    <r>
      <rPr>
        <b val="true"/>
        <sz val="11"/>
        <color rgb="FFCCFFCC"/>
        <rFont val="Times New Roman"/>
        <family val="1"/>
        <charset val="204"/>
      </rPr>
      <t xml:space="preserve">подавальні</t>
    </r>
    <r>
      <rPr>
        <b val="true"/>
        <sz val="11"/>
        <color rgb="FF000000"/>
        <rFont val="Times New Roman"/>
        <family val="1"/>
        <charset val="204"/>
      </rPr>
      <t xml:space="preserve"> трубопроводи розміщені на відкритому повітрі, по яким транспортується теплова енергія і на потреби опалення і на потреби ГВП (передбачається цілорічне функціонування) та які побудовані, відремонтовані або модернізовані після 1990 року</t>
    </r>
  </si>
  <si>
    <t xml:space="preserve">Усього магістраль подачі надземної  прокладки</t>
  </si>
  <si>
    <r>
      <rPr>
        <b val="true"/>
        <sz val="11"/>
        <color rgb="FF000000"/>
        <rFont val="Times New Roman"/>
        <family val="1"/>
        <charset val="204"/>
      </rPr>
      <t xml:space="preserve">Магістральні </t>
    </r>
    <r>
      <rPr>
        <b val="true"/>
        <sz val="11"/>
        <color rgb="FFCCFFCC"/>
        <rFont val="Times New Roman"/>
        <family val="1"/>
        <charset val="204"/>
      </rPr>
      <t xml:space="preserve">зворотні </t>
    </r>
    <r>
      <rPr>
        <b val="true"/>
        <sz val="11"/>
        <color rgb="FF000000"/>
        <rFont val="Times New Roman"/>
        <family val="1"/>
        <charset val="204"/>
      </rPr>
      <t xml:space="preserve">трубопроводи розміщені на відкритому повітрі, по яким транспортується теплова енергія і на потреби опалення і на потреби ГВП (передбачається цілорічне функціонування) та які побудовані, відремонтовані або модернізовані після 1990 року</t>
    </r>
  </si>
  <si>
    <t xml:space="preserve">Усього магістраль зворотня надземної  прокладки</t>
  </si>
  <si>
    <r>
      <rPr>
        <b val="true"/>
        <sz val="11"/>
        <color rgb="FF000000"/>
        <rFont val="Times New Roman"/>
        <family val="1"/>
        <charset val="204"/>
      </rPr>
      <t xml:space="preserve">Розподільчі теплові мережі </t>
    </r>
    <r>
      <rPr>
        <b val="true"/>
        <sz val="11"/>
        <color rgb="FFFFCC99"/>
        <rFont val="Times New Roman"/>
        <family val="1"/>
        <charset val="204"/>
      </rPr>
      <t xml:space="preserve">в непрохідних каналах</t>
    </r>
    <r>
      <rPr>
        <b val="true"/>
        <sz val="11"/>
        <color rgb="FF000000"/>
        <rFont val="Times New Roman"/>
        <family val="1"/>
        <charset val="204"/>
      </rPr>
      <t xml:space="preserve">, по яким трансортується теплова енергія виключно на потреби опалення (передбачається функціонування виключно в опалювальний період), побудовані, відремонтовані або модернізовані після 1990 року</t>
    </r>
  </si>
  <si>
    <t xml:space="preserve">Усього розподільчі          тр-пров. у непрохідн. каналах</t>
  </si>
  <si>
    <r>
      <rPr>
        <b val="true"/>
        <sz val="11"/>
        <color rgb="FF000000"/>
        <rFont val="Times New Roman"/>
        <family val="1"/>
        <charset val="204"/>
      </rPr>
      <t xml:space="preserve">Розподільчі теплові мережі </t>
    </r>
    <r>
      <rPr>
        <b val="true"/>
        <sz val="11"/>
        <color rgb="FFFFCC99"/>
        <rFont val="Times New Roman"/>
        <family val="1"/>
        <charset val="204"/>
      </rPr>
      <t xml:space="preserve">безканальної прокладки</t>
    </r>
    <r>
      <rPr>
        <b val="true"/>
        <sz val="11"/>
        <color rgb="FF000000"/>
        <rFont val="Times New Roman"/>
        <family val="1"/>
        <charset val="204"/>
      </rPr>
      <t xml:space="preserve">, по яким трансортується теплова енергія виключно на потреби опалення (передбачається функціонування виключно в опалювальний період), побудовані, відремонтовані або модернізовані після 1990 року</t>
    </r>
  </si>
  <si>
    <t xml:space="preserve">Усього розподільчі    тр-пров. опалення  безканальної прокладки</t>
  </si>
  <si>
    <r>
      <rPr>
        <b val="true"/>
        <sz val="11"/>
        <color rgb="FFFFCC99"/>
        <rFont val="Times New Roman"/>
        <family val="1"/>
        <charset val="204"/>
      </rPr>
      <t xml:space="preserve">Розміщені на відкритому повітрі розподільчі подавальні</t>
    </r>
    <r>
      <rPr>
        <b val="true"/>
        <sz val="11"/>
        <color rgb="FF000000"/>
        <rFont val="Times New Roman"/>
        <family val="1"/>
        <charset val="204"/>
      </rPr>
      <t xml:space="preserve"> теплові мережі, по яким трансортується теплова енергія виключно на потреби опалення (передбачається функціонування виключно в опалювальний період),  побудовані, відремонтовані або модернізовані після 1990 року</t>
    </r>
  </si>
  <si>
    <t xml:space="preserve">Усього розподільчі   тр-пров. подачі надземної  прокладки</t>
  </si>
  <si>
    <r>
      <rPr>
        <b val="true"/>
        <sz val="11"/>
        <color rgb="FFFFCC99"/>
        <rFont val="Times New Roman"/>
        <family val="1"/>
        <charset val="204"/>
      </rPr>
      <t xml:space="preserve">Розміщені на відкритому повітрі розподільчі зворотні</t>
    </r>
    <r>
      <rPr>
        <b val="true"/>
        <sz val="11"/>
        <color rgb="FF000000"/>
        <rFont val="Times New Roman"/>
        <family val="1"/>
        <charset val="204"/>
      </rPr>
      <t xml:space="preserve"> теплові мережі, по яким трансортується теплова енергія виключно на потреби опалення (передбачається функціонування виключно в опалювальний період),  побудовані, відремонтовані або модернізовані після 1990 року</t>
    </r>
  </si>
  <si>
    <t xml:space="preserve">Усього розподільчі зворотні тр-пров. надземної  прокладки</t>
  </si>
  <si>
    <r>
      <rPr>
        <b val="true"/>
        <sz val="11"/>
        <color rgb="FF000000"/>
        <rFont val="Times New Roman"/>
        <family val="1"/>
        <charset val="204"/>
      </rPr>
      <t xml:space="preserve">Розподільчі теплові мережі </t>
    </r>
    <r>
      <rPr>
        <b val="true"/>
        <sz val="11"/>
        <color rgb="FF800080"/>
        <rFont val="Times New Roman"/>
        <family val="1"/>
        <charset val="204"/>
      </rPr>
      <t xml:space="preserve">ГВП </t>
    </r>
    <r>
      <rPr>
        <b val="true"/>
        <sz val="11"/>
        <color rgb="FF000000"/>
        <rFont val="Times New Roman"/>
        <family val="1"/>
        <charset val="204"/>
      </rPr>
      <t xml:space="preserve">в непрохідних каналах, по яким транспортується теплова енергія виключно на потреби ГВП (передбачається цілорічне функціонування) та які побудовані, відремонтовані або модернізовані після 1990 року</t>
    </r>
  </si>
  <si>
    <t xml:space="preserve">Довжина непоперед-ньо ізольова-них трубо-проводів (Подача)</t>
  </si>
  <si>
    <t xml:space="preserve">Довжина  попередньо ізольованих трубопрово-дів (Подача)</t>
  </si>
  <si>
    <t xml:space="preserve">Довжина непоперед-ньо ізольо-ваних трубо-проводів (Циркуляційні))</t>
  </si>
  <si>
    <t xml:space="preserve">Довжина  попередньо ізольованих трубопрово-дів (Циркуляційні)</t>
  </si>
  <si>
    <t xml:space="preserve">Питомі втрати т.е. непоперед-ньоізольова-них трубопро-водів (темп. граф 2)</t>
  </si>
  <si>
    <t xml:space="preserve">Питомі втрати т.е. попередньо-ізольованих трубопров-дів (темп. граф2)</t>
  </si>
  <si>
    <t xml:space="preserve">Втрати т.е. з охолоджен-ням непопе-редньоізольо-ваних трубо-проводів (темп.граф2)</t>
  </si>
  <si>
    <t xml:space="preserve">Втрати т.е. з охолоджен-ням поперед-ньоізольо-ваних трубо-проводів (темп.граф2)</t>
  </si>
  <si>
    <t xml:space="preserve">Втрати т.е. з витоком теплоносія (темп граф 2)</t>
  </si>
  <si>
    <t xml:space="preserve">х</t>
  </si>
  <si>
    <t xml:space="preserve">Усього розподільчі тр-пров. ГВП підземної прокладки</t>
  </si>
  <si>
    <r>
      <rPr>
        <b val="true"/>
        <sz val="11"/>
        <color rgb="FF000000"/>
        <rFont val="Times New Roman"/>
        <family val="1"/>
        <charset val="204"/>
      </rPr>
      <t xml:space="preserve">Розподільчі теплові мережі</t>
    </r>
    <r>
      <rPr>
        <b val="true"/>
        <sz val="11"/>
        <color rgb="FF800080"/>
        <rFont val="Times New Roman"/>
        <family val="1"/>
        <charset val="204"/>
      </rPr>
      <t xml:space="preserve"> ГВП</t>
    </r>
    <r>
      <rPr>
        <b val="true"/>
        <sz val="11"/>
        <color rgb="FF000000"/>
        <rFont val="Times New Roman"/>
        <family val="1"/>
        <charset val="204"/>
      </rPr>
      <t xml:space="preserve"> безканальної прокладки, по яким транспортується теплова енергія виключно на потреби ГВП (передбачається цілорічне функціонування) та які побудовані, відремонтовані або модернізовані після 1990 року</t>
    </r>
  </si>
  <si>
    <t xml:space="preserve">Питомі втрати т.е. непоперед-ньоізольова-них трубопро-водів ГВП</t>
  </si>
  <si>
    <t xml:space="preserve">Питомі втрати т.е. попередньо-ізольованих трубопрово-дів ГВП</t>
  </si>
  <si>
    <t xml:space="preserve">Питомі втрати т.е. непоперед-ньоізольова-них трубопро-водів Циркуляц. ГВП</t>
  </si>
  <si>
    <t xml:space="preserve">Питомі втрати т.е. попередньо-ізольованих трубопров-дів Циркуляц ГВП</t>
  </si>
  <si>
    <t xml:space="preserve">Втрати т.е. з охолоджен-ням непопе-редньоізольо-ваних трубо-проводів ГВП</t>
  </si>
  <si>
    <t xml:space="preserve">Втрати т.е. з охолоджен-ням поперед-ньоізольова-них трубопро-водів ГВП</t>
  </si>
  <si>
    <t xml:space="preserve">Втрати т.е. з охолоджен-ням непопе-редньоізольо-ваних трубо-проводів Циркуляц ГВП</t>
  </si>
  <si>
    <t xml:space="preserve">Втрати т.е. з охолоджен-ням поперед-ньоізольо-ваних трубо-проводів Циркуляц ГВП</t>
  </si>
  <si>
    <t xml:space="preserve">Усього розподільчі опалення  безка-нальної прокладки</t>
  </si>
  <si>
    <r>
      <rPr>
        <b val="true"/>
        <sz val="11"/>
        <color rgb="FF000000"/>
        <rFont val="Times New Roman"/>
        <family val="1"/>
        <charset val="204"/>
      </rPr>
      <t xml:space="preserve">Розподільчі трубопроводи</t>
    </r>
    <r>
      <rPr>
        <b val="true"/>
        <sz val="11"/>
        <color rgb="FF800080"/>
        <rFont val="Times New Roman"/>
        <family val="1"/>
        <charset val="204"/>
      </rPr>
      <t xml:space="preserve"> ГВП </t>
    </r>
    <r>
      <rPr>
        <b val="true"/>
        <sz val="11"/>
        <color rgb="FF000000"/>
        <rFont val="Times New Roman"/>
        <family val="1"/>
        <charset val="204"/>
      </rPr>
      <t xml:space="preserve">розміщені на відкритому повітрі, по яким транспортується теплова енергія виключно на потреби ГВП (передбачається цілорічне функціонування) та які побудовані, відремонтовані або модернізовані після 1990 року</t>
    </r>
  </si>
  <si>
    <t xml:space="preserve">Усього розподільчі тр-пров. ГВП надземної прокладки</t>
  </si>
  <si>
    <t xml:space="preserve">Загальні втрати теплової енергії у теплових мережах, приєднаних до котельної з охолодженням теплоносія, Гкал</t>
  </si>
  <si>
    <t xml:space="preserve">Директор  КП "Стрийтеплоенерго"                                                         Білінський З.М.</t>
  </si>
  <si>
    <t xml:space="preserve">М.П.                                                                                                     (підпис)                                                                                             (ініціали, прізвище)</t>
  </si>
  <si>
    <t xml:space="preserve">Заміна тепломережі ____________ від котельні _______________ </t>
  </si>
  <si>
    <t xml:space="preserve">№ з/п</t>
  </si>
  <si>
    <t xml:space="preserve">Трубопроводи, робота яких передбачена протягом усього року (магістральні трубопроводи)</t>
  </si>
  <si>
    <t xml:space="preserve">Існуюча схема пркладки теплової мережі</t>
  </si>
  <si>
    <t xml:space="preserve">Пропонована схема після реалізації ІП</t>
  </si>
  <si>
    <t xml:space="preserve">Показник</t>
  </si>
  <si>
    <t xml:space="preserve">од. виміру</t>
  </si>
  <si>
    <t xml:space="preserve">Прокладка підземна в нпрохідних каналах</t>
  </si>
  <si>
    <t xml:space="preserve">Підземна безка нальна прокалад    ка</t>
  </si>
  <si>
    <t xml:space="preserve">Надземна прокладка</t>
  </si>
  <si>
    <t xml:space="preserve">Діаметр зовнішній подавального трубопроводу</t>
  </si>
  <si>
    <t xml:space="preserve">Діаметр зовнішній зворотного трубопроводу</t>
  </si>
  <si>
    <t xml:space="preserve">Діаметр зовнішній трубопроводу ГВС</t>
  </si>
  <si>
    <t xml:space="preserve">Діаметр зовнішній циркуляційного трубопроводу ГВС</t>
  </si>
  <si>
    <t xml:space="preserve">Глибина залягання осі трубопровода підземної прокладки</t>
  </si>
  <si>
    <t xml:space="preserve">Х</t>
  </si>
  <si>
    <t xml:space="preserve">Приведене значення залягання осі трубопроводу при заглибленні перекриття каналу менше ніж на 0,7 м.</t>
  </si>
  <si>
    <t xml:space="preserve">Ширина внутрішня каналу</t>
  </si>
  <si>
    <t xml:space="preserve">Висота внутрішня каналу</t>
  </si>
  <si>
    <t xml:space="preserve">Ширина стінки каналу</t>
  </si>
  <si>
    <t xml:space="preserve">Відстань між осями трубопроводів подаючого і зворотного</t>
  </si>
  <si>
    <t xml:space="preserve">Відстань між осями трубопроводів зворотного і ГВП</t>
  </si>
  <si>
    <t xml:space="preserve">Відстань між осями трубопроводів ГВП і циркуляційного ГВП</t>
  </si>
  <si>
    <t xml:space="preserve">Діаметр каналу еквівалентний внутрішній</t>
  </si>
  <si>
    <t xml:space="preserve">Діаметр каналу еквівалентний зовнішній</t>
  </si>
  <si>
    <t xml:space="preserve">Приведене значення подавального трубопроводу </t>
  </si>
  <si>
    <t xml:space="preserve">Вт/м.кв/град С</t>
  </si>
  <si>
    <t xml:space="preserve">Приведене значення зворотноготрубопроводу </t>
  </si>
  <si>
    <t xml:space="preserve">Приведене значення трубопроводу ГВП</t>
  </si>
  <si>
    <t xml:space="preserve">Приведене значення циркуляційного трубопроводу ГВП</t>
  </si>
  <si>
    <t xml:space="preserve">Приведене значення каналу</t>
  </si>
  <si>
    <t xml:space="preserve">Температура води у подавальному трубопроводі</t>
  </si>
  <si>
    <t xml:space="preserve">град С</t>
  </si>
  <si>
    <t xml:space="preserve">Температура води у зворотному трубопроводі</t>
  </si>
  <si>
    <t xml:space="preserve">Температура в тр.проводі ГВП</t>
  </si>
  <si>
    <t xml:space="preserve">Температура в тр.проводі циркуляційному</t>
  </si>
  <si>
    <t xml:space="preserve">Температура зовнішньо повітря</t>
  </si>
  <si>
    <t xml:space="preserve">Температура  повітря в каналі</t>
  </si>
  <si>
    <t xml:space="preserve">Температура грунта на глибині розташування осі  трубопроводів підземної прокладки </t>
  </si>
  <si>
    <t xml:space="preserve">Коефіцієнт тепловіддачі від трубопроводу до зовнішнього повітря</t>
  </si>
  <si>
    <t xml:space="preserve">Вт/м.кв/год</t>
  </si>
  <si>
    <t xml:space="preserve">Коефіцієнт тепловіддачі від трубопроводу до  повітря у каналі та від повітря до стінки каналу</t>
  </si>
  <si>
    <t xml:space="preserve">Коефіціент теплопровідності грунта</t>
  </si>
  <si>
    <t xml:space="preserve">Вт/м/град С</t>
  </si>
  <si>
    <t xml:space="preserve">Коефіціент теплопровідності матеріалу каналу</t>
  </si>
  <si>
    <t xml:space="preserve">Товщина ізоляції подавального трубопроводу</t>
  </si>
  <si>
    <t xml:space="preserve">Товщина ізоляції  зворотного трубопроводу</t>
  </si>
  <si>
    <t xml:space="preserve">Товщина ізоляції трубопроводу ГВС</t>
  </si>
  <si>
    <t xml:space="preserve">Товщина ізоляції циркуляційного  трубопроводу ГВС</t>
  </si>
  <si>
    <t xml:space="preserve">Коефіцієнт теплопроводності  ізоляції подавального трубопроводу</t>
  </si>
  <si>
    <t xml:space="preserve">Коефіцієнт теплопроводності  ізоляції звортотного трубопроводу</t>
  </si>
  <si>
    <t xml:space="preserve">Коефіцієнт теплопроводності  ізоляції  трубопроводу ГВС</t>
  </si>
  <si>
    <t xml:space="preserve">Коефіцієнт теплопроводності  ізоляції  циркуляційного  трубопроводу ГВС</t>
  </si>
  <si>
    <t xml:space="preserve">Термічний опір  подавального трубопроводу/для бк лише ізоляції </t>
  </si>
  <si>
    <t xml:space="preserve">м.кв*град С/Вт</t>
  </si>
  <si>
    <t xml:space="preserve">Термічний опір  звортотного  трубопроводу/для бк лише ізоляції </t>
  </si>
  <si>
    <t xml:space="preserve">Термічний опір теплоізоляції трубопроводу ГВП/для бк лише ізоляції </t>
  </si>
  <si>
    <t xml:space="preserve">Термічний опір  циркуляційного трубопроводу ГВП/для бк лише ізоляції </t>
  </si>
  <si>
    <t xml:space="preserve">Загальний термічний опір каналу, ут.ч.:</t>
  </si>
  <si>
    <t xml:space="preserve">термічний опір від повітря до стінки каналу</t>
  </si>
  <si>
    <t xml:space="preserve">термічний опір стінки каналу</t>
  </si>
  <si>
    <t xml:space="preserve">розрахунок термічного опору массиву грунта у випадку заглиблення перекриття каналу більше 0,7 м</t>
  </si>
  <si>
    <t xml:space="preserve">розрахунок термічного опору массиву грунта у випадку заглиблення перекриття каналу менше 0,7 м</t>
  </si>
  <si>
    <t xml:space="preserve">Взаємний вплив між под і звор</t>
  </si>
  <si>
    <t xml:space="preserve">Вз впли між зв і ГВП</t>
  </si>
  <si>
    <t xml:space="preserve">Вз вплив між ГВП і Ц ГВП</t>
  </si>
  <si>
    <t xml:space="preserve">Термічний опір грунта для подвального трубопровода</t>
  </si>
  <si>
    <t xml:space="preserve">Термічний опір грунта для зворотоного трубопровода</t>
  </si>
  <si>
    <t xml:space="preserve">Термічний опір грунта для трубопровода ГВП</t>
  </si>
  <si>
    <t xml:space="preserve">Термічний опір грунта для циркуляційного трубопровода ГВП</t>
  </si>
  <si>
    <t xml:space="preserve">Питомі теплові втрати подавального трубопроводу</t>
  </si>
  <si>
    <t xml:space="preserve">ккал/год/м.пог</t>
  </si>
  <si>
    <t xml:space="preserve">Питомі теплові втрати звортотного  трубопроводу</t>
  </si>
  <si>
    <t xml:space="preserve">ккал/год /м.пог</t>
  </si>
  <si>
    <t xml:space="preserve">Питомі теплові втрати трубопроводу ГВС</t>
  </si>
  <si>
    <t xml:space="preserve">Питомі теплові втрати циркуляційного трубопроводу ГВС</t>
  </si>
  <si>
    <t xml:space="preserve">Заміна тепломережі  Д =89 від котельні  по вул. Грабця,2-Б</t>
  </si>
  <si>
    <t xml:space="preserve">Трубопроводи, робота яких передбачена протягом усього року , так і протяго О.П. (розподільчі трубопроводи)</t>
  </si>
  <si>
    <t xml:space="preserve">Температура зовнішньо повітря в опалювальний період</t>
  </si>
  <si>
    <t xml:space="preserve">Температура зовнішньо повітря в міжопалювальний період</t>
  </si>
  <si>
    <t xml:space="preserve">Температура  повітря в каналі в опалювальний період</t>
  </si>
  <si>
    <t xml:space="preserve">Температура  повітря в каналі в міжопалювальний період</t>
  </si>
  <si>
    <t xml:space="preserve">Температура грунта на глибині розташування осі  трубопроводів підземної прокладки в опалювальний період</t>
  </si>
  <si>
    <t xml:space="preserve">Температура грунта на глибині розташування осі  трубопроводів підземної прокладки в міжопалювальний період</t>
  </si>
  <si>
    <t xml:space="preserve">Питомі теплові втрати трубопроводу ГВС в ОП</t>
  </si>
  <si>
    <t xml:space="preserve">Питомі теплові втрати циркуляційного трубопроводу ГВС в ОП</t>
  </si>
  <si>
    <t xml:space="preserve">Питомі теплові втрати трубопроводу ГВС в МОП</t>
  </si>
  <si>
    <t xml:space="preserve">Питомі теплові втрати циркуляційного трубопроводу ГВС в МОП</t>
  </si>
  <si>
    <t xml:space="preserve">Магістральні теплові мережі </t>
  </si>
  <si>
    <t xml:space="preserve">Без ПДВ</t>
  </si>
  <si>
    <t xml:space="preserve">№з/п</t>
  </si>
  <si>
    <t xml:space="preserve">Фактичні умови роботи</t>
  </si>
  <si>
    <t xml:space="preserve">Нормативні показники роботи до введення ІП</t>
  </si>
  <si>
    <t xml:space="preserve">Показники роботи після введення ІП</t>
  </si>
  <si>
    <t xml:space="preserve">Час роботи на рік, годин</t>
  </si>
  <si>
    <t xml:space="preserve">Довжина усіх труб ділянки, м</t>
  </si>
  <si>
    <t xml:space="preserve">Середня фактична вартість умовного палива  за попередній рік, грн/т.у.п.</t>
  </si>
  <si>
    <t xml:space="preserve">Прогнозна вартість умовна палива на поточний рік, грн./т.у.п.</t>
  </si>
  <si>
    <t xml:space="preserve">Фактична питома питома витрата умовного палива, середньозважена по підприємству у розрахунку на обсяг відпуску в мережу теплової енергії , кг.у.п./Гкал</t>
  </si>
  <si>
    <t xml:space="preserve">Втрати теплової енергії на ділянці теплової мережі, що планується реконструювати у розрахунку на рік, Гкал</t>
  </si>
  <si>
    <t xml:space="preserve">Економія палива від впровадження ІП у порівнянні з фактичними умовами роботи, кг.у.п.</t>
  </si>
  <si>
    <t xml:space="preserve">Зменшення витрат фактичної собівартості за рахунок економії палива від впровадження ІП у порівнянні з фактичними умовами роботи, грн/рік</t>
  </si>
  <si>
    <t xml:space="preserve">Економія палива від впровадження ІП у порівнянні з нормативними умовами роботи існуючої теплової мережі, кг.у.п.</t>
  </si>
  <si>
    <t xml:space="preserve">Зменшення витрат планової собівартості за рахунок економії палива від впровадження ІП у порівнянні з нормативними умовами роботи, грн/рік</t>
  </si>
  <si>
    <t xml:space="preserve">Кількість авараій (поривів) на теплових мережах за рік у відношенні до 1 км.теплових мереж, аварія/км</t>
  </si>
  <si>
    <t xml:space="preserve">Середня вартість усунення 1 аварії (пориву), грн.</t>
  </si>
  <si>
    <t xml:space="preserve">Вартість усунення аварії на ділянці, що підлягає заміні</t>
  </si>
  <si>
    <t xml:space="preserve">Вартість зворотних матеріалів (металобрухт тощо), грн</t>
  </si>
  <si>
    <t xml:space="preserve">Середня балансова вартість теплової мережі за податковим обліком, грн</t>
  </si>
  <si>
    <t xml:space="preserve">Амортизаційні відрахування у розрахунку на рік за податковим обліком, грн.</t>
  </si>
  <si>
    <t xml:space="preserve">Економічний ефект від впровадження ІП відносно фактичних умов роботи існуючої теплової мережі, грн</t>
  </si>
  <si>
    <t xml:space="preserve">Економічний ефект від впровадження ІП відносно нормативних умов роботи існуючої теплової мережі, грн</t>
  </si>
  <si>
    <t xml:space="preserve">Вартість реалізації заходу ІП, грн</t>
  </si>
  <si>
    <t xml:space="preserve">Термін окупності заходу ІП, роки</t>
  </si>
  <si>
    <t xml:space="preserve">Розподільчі теплові мережі</t>
  </si>
  <si>
    <t xml:space="preserve">Заміна тепломережі   Д=76  від котельні  по вул. Грабця,7</t>
  </si>
  <si>
    <t xml:space="preserve">Час роботи мереж опалення на рік, годин</t>
  </si>
  <si>
    <t xml:space="preserve">Час роботи мереж ГВП на рік, діб</t>
  </si>
  <si>
    <t xml:space="preserve">Фактична питомаа питома витрата умовного палива, середньозважена по підприємству у розрахунку на обсяг відпуску в мережу теплової енергії , кг.у.п./Гкал</t>
  </si>
  <si>
    <t xml:space="preserve">Головний  інженер                                              В. Моцний</t>
  </si>
  <si>
    <t xml:space="preserve">
ДЕРЖАВНІ  БУДІВЕЛЬНІ  НОРМИ  УКРАЇНИ Конструкції будинків і споруд ТЕПЛОВА ІЗОЛЯЦІЯ БУДІВЕЛЬ
ДБН В.2.6-31:2006</t>
  </si>
  <si>
    <t xml:space="preserve">ДОДАТОК Л (обов’язковий) РОЗРАХУНКОВІ ТЕПЛОФІЗИЧНІ ХАРАКТЕРИСТИКИ БУДІВЕЛЬНИХ МАТЕРІАЛІВ</t>
  </si>
  <si>
    <t xml:space="preserve">Назва матеріалу</t>
  </si>
  <si>
    <t xml:space="preserve">Характеристика в сухому стані</t>
  </si>
  <si>
    <t xml:space="preserve">Розрахунковий вміст вологи за масою в умовах експлуатації</t>
  </si>
  <si>
    <t xml:space="preserve">Розрахункові характеристики в умовах експлуатації</t>
  </si>
  <si>
    <t xml:space="preserve">густина,</t>
  </si>
  <si>
    <t xml:space="preserve">питома теплоєм-</t>
  </si>
  <si>
    <t xml:space="preserve">теплопро-відність</t>
  </si>
  <si>
    <r>
      <rPr>
        <i val="true"/>
        <sz val="10"/>
        <color rgb="FF000000"/>
        <rFont val="Times New Roman"/>
        <family val="1"/>
        <charset val="204"/>
      </rPr>
      <t xml:space="preserve">w</t>
    </r>
    <r>
      <rPr>
        <sz val="10"/>
        <color rgb="FF000000"/>
        <rFont val="Times New Roman"/>
        <family val="1"/>
        <charset val="204"/>
      </rPr>
      <t xml:space="preserve">, %</t>
    </r>
  </si>
  <si>
    <t xml:space="preserve">теплопровідність, </t>
  </si>
  <si>
    <t xml:space="preserve">коефіцієнт теплозасвоєння, </t>
  </si>
  <si>
    <t xml:space="preserve">коефіцієнт паропро-</t>
  </si>
  <si>
    <t xml:space="preserve">,</t>
  </si>
  <si>
    <t xml:space="preserve">ність, </t>
  </si>
  <si>
    <r>
      <rPr>
        <sz val="10"/>
        <color rgb="FF000000"/>
        <rFont val="Times New Roman"/>
        <family val="1"/>
        <charset val="204"/>
      </rPr>
      <t xml:space="preserve">λ</t>
    </r>
    <r>
      <rPr>
        <vertAlign val="subscript"/>
        <sz val="10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Times New Roman"/>
        <family val="1"/>
        <charset val="204"/>
      </rPr>
      <t xml:space="preserve"> Вт/(м К)</t>
    </r>
  </si>
  <si>
    <r>
      <rPr>
        <sz val="10"/>
        <color rgb="FF000000"/>
        <rFont val="Times New Roman"/>
        <family val="1"/>
        <charset val="204"/>
      </rPr>
      <t xml:space="preserve">s, Вт/(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К)</t>
    </r>
  </si>
  <si>
    <t xml:space="preserve">никності </t>
  </si>
  <si>
    <r>
      <rPr>
        <sz val="10"/>
        <color rgb="FF000000"/>
        <rFont val="Times New Roman"/>
        <family val="1"/>
        <charset val="204"/>
      </rPr>
      <t xml:space="preserve"> кг/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r>
      <rPr>
        <i val="true"/>
        <sz val="10"/>
        <color rgb="FF000000"/>
        <rFont val="Times New Roman"/>
        <family val="1"/>
        <charset val="204"/>
      </rPr>
      <t xml:space="preserve">с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0</t>
    </r>
    <r>
      <rPr>
        <i val="true"/>
        <sz val="10"/>
        <color rgb="FF000000"/>
        <rFont val="Times New Roman"/>
        <family val="1"/>
        <charset val="204"/>
      </rPr>
      <t xml:space="preserve"> ,</t>
    </r>
  </si>
  <si>
    <t xml:space="preserve">Вт/(м К)</t>
  </si>
  <si>
    <t xml:space="preserve">кДж/(кг К)</t>
  </si>
  <si>
    <t xml:space="preserve">мг/(м год Па)</t>
  </si>
  <si>
    <t xml:space="preserve">А</t>
  </si>
  <si>
    <t xml:space="preserve">Б</t>
  </si>
  <si>
    <t xml:space="preserve">А,Б</t>
  </si>
  <si>
    <t xml:space="preserve">Залізобетон </t>
  </si>
  <si>
    <t xml:space="preserve">Бетон на гравію або щебені з природного каменю </t>
  </si>
  <si>
    <t xml:space="preserve">3.2. Розчини будівельні</t>
  </si>
  <si>
    <t xml:space="preserve">Розчин цементно-піщаний</t>
  </si>
  <si>
    <t xml:space="preserve">Розчин складний</t>
  </si>
  <si>
    <t xml:space="preserve"> (пісок, вапно, цемент)</t>
  </si>
  <si>
    <t xml:space="preserve">Розчин вапняно-піщаний</t>
  </si>
  <si>
    <t xml:space="preserve">Коефіцієнти теплопровідності ґрунтів в залежності від ступеня зволоження</t>
  </si>
  <si>
    <t xml:space="preserve">Вид ґрунту</t>
  </si>
  <si>
    <r>
      <rPr>
        <sz val="12"/>
        <color rgb="FF000000"/>
        <rFont val="Times New Roman"/>
        <family val="1"/>
        <charset val="204"/>
      </rPr>
      <t xml:space="preserve">Коефіцієнт теплопровідності ґрунту λ</t>
    </r>
    <r>
      <rPr>
        <vertAlign val="subscript"/>
        <sz val="12"/>
        <color rgb="FF000000"/>
        <rFont val="Times New Roman"/>
        <family val="1"/>
        <charset val="204"/>
      </rPr>
      <t xml:space="preserve">гр</t>
    </r>
    <r>
      <rPr>
        <sz val="12"/>
        <color rgb="FF000000"/>
        <rFont val="Times New Roman"/>
        <family val="1"/>
        <charset val="204"/>
      </rPr>
      <t xml:space="preserve">, ккал/м·год·°С</t>
    </r>
  </si>
  <si>
    <t xml:space="preserve">сухого</t>
  </si>
  <si>
    <t xml:space="preserve">вологого</t>
  </si>
  <si>
    <t xml:space="preserve">водонасиченого</t>
  </si>
  <si>
    <t xml:space="preserve">1. Пісок, супісь</t>
  </si>
  <si>
    <t xml:space="preserve">2. Глина, суглинок</t>
  </si>
  <si>
    <t xml:space="preserve">3. Гравій, щебінь</t>
  </si>
  <si>
    <t xml:space="preserve">Строительные нормы и правила Тепловая изоляция оборудования и трубопроводов СНиП 2.04.14-88 </t>
  </si>
  <si>
    <t xml:space="preserve">РАСЧЕТНЫЕ ТЕХНИЧЕСКИЕ ХАРАКТЕРИСТИКИ ТЕПЛОИЗОЛЯЦИОННЫХ МАТЕРИАЛОВ И ИЗДЕЛИЙ</t>
  </si>
  <si>
    <t xml:space="preserve">Материал, изделие, ГОСТ или ТУ</t>
  </si>
  <si>
    <r>
      <rPr>
        <sz val="9"/>
        <color rgb="FF000000"/>
        <rFont val="Times New Roman"/>
        <family val="1"/>
        <charset val="204"/>
      </rPr>
      <t xml:space="preserve">Средняя плотность в конструкции </t>
    </r>
    <r>
      <rPr>
        <sz val="9"/>
        <color rgb="FF000000"/>
        <rFont val="Symbol"/>
        <family val="1"/>
        <charset val="2"/>
      </rPr>
      <t xml:space="preserve">r</t>
    </r>
    <r>
      <rPr>
        <sz val="9"/>
        <color rgb="FF000000"/>
        <rFont val="Times New Roman"/>
        <family val="1"/>
        <charset val="204"/>
      </rPr>
      <t xml:space="preserve">, кг/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r>
      <rPr>
        <sz val="9"/>
        <color rgb="FF000000"/>
        <rFont val="Times New Roman"/>
        <family val="1"/>
        <charset val="204"/>
      </rPr>
      <t xml:space="preserve">Теплопроводность теплоизоляционного материала в конструкции </t>
    </r>
    <r>
      <rPr>
        <sz val="9"/>
        <color rgb="FF000000"/>
        <rFont val="Symbol"/>
        <family val="1"/>
        <charset val="2"/>
      </rPr>
      <t xml:space="preserve">l</t>
    </r>
    <r>
      <rPr>
        <vertAlign val="subscript"/>
        <sz val="9"/>
        <color rgb="FF000000"/>
        <rFont val="Times New Roman"/>
        <family val="1"/>
        <charset val="204"/>
      </rPr>
      <t xml:space="preserve">k</t>
    </r>
    <r>
      <rPr>
        <sz val="9"/>
        <color rgb="FF000000"/>
        <rFont val="Times New Roman"/>
        <family val="1"/>
        <charset val="204"/>
      </rPr>
      <t xml:space="preserve">, Вт/(м</t>
    </r>
    <r>
      <rPr>
        <sz val="9"/>
        <color rgb="FF000000"/>
        <rFont val="Symbol"/>
        <family val="1"/>
        <charset val="2"/>
      </rPr>
      <t xml:space="preserve">×°</t>
    </r>
    <r>
      <rPr>
        <sz val="9"/>
        <color rgb="FF000000"/>
        <rFont val="Times New Roman"/>
        <family val="1"/>
        <charset val="204"/>
      </rPr>
      <t xml:space="preserve">С)</t>
    </r>
  </si>
  <si>
    <r>
      <rPr>
        <sz val="9"/>
        <color rgb="FF000000"/>
        <rFont val="Times New Roman"/>
        <family val="1"/>
        <charset val="204"/>
      </rPr>
      <t xml:space="preserve">Температура применения, </t>
    </r>
    <r>
      <rPr>
        <sz val="9"/>
        <color rgb="FF000000"/>
        <rFont val="Symbol"/>
        <family val="1"/>
        <charset val="2"/>
      </rPr>
      <t xml:space="preserve">°</t>
    </r>
    <r>
      <rPr>
        <sz val="9"/>
        <color rgb="FF000000"/>
        <rFont val="Times New Roman"/>
        <family val="1"/>
        <charset val="204"/>
      </rPr>
      <t xml:space="preserve">С</t>
    </r>
  </si>
  <si>
    <t xml:space="preserve">Группа горючести</t>
  </si>
  <si>
    <r>
      <rPr>
        <sz val="9"/>
        <color rgb="FF000000"/>
        <rFont val="Times New Roman"/>
        <family val="1"/>
        <charset val="204"/>
      </rPr>
      <t xml:space="preserve">для поверхностей с температурой, </t>
    </r>
    <r>
      <rPr>
        <sz val="9"/>
        <color rgb="FF000000"/>
        <rFont val="Symbol"/>
        <family val="1"/>
        <charset val="2"/>
      </rPr>
      <t xml:space="preserve">°</t>
    </r>
    <r>
      <rPr>
        <sz val="9"/>
        <color rgb="FF000000"/>
        <rFont val="Times New Roman"/>
        <family val="1"/>
        <charset val="204"/>
      </rPr>
      <t xml:space="preserve">С</t>
    </r>
  </si>
  <si>
    <t xml:space="preserve">20 и выше</t>
  </si>
  <si>
    <t xml:space="preserve">19 и ниже</t>
  </si>
  <si>
    <t xml:space="preserve">Изделия из пенопласта ФРП-1 и резопена, ГОСТ 22546-77, группы:</t>
  </si>
  <si>
    <t xml:space="preserve">65-85</t>
  </si>
  <si>
    <r>
      <rPr>
        <sz val="9"/>
        <color rgb="FF000000"/>
        <rFont val="Times New Roman"/>
        <family val="1"/>
        <charset val="204"/>
      </rPr>
      <t xml:space="preserve">0,041+0,00023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51-0,045</t>
  </si>
  <si>
    <t xml:space="preserve">От минус 180 до 130</t>
  </si>
  <si>
    <t xml:space="preserve">Трудногорючие</t>
  </si>
  <si>
    <t xml:space="preserve">От минус 180 до 150</t>
  </si>
  <si>
    <t xml:space="preserve">86-110</t>
  </si>
  <si>
    <r>
      <rPr>
        <sz val="9"/>
        <color rgb="FF000000"/>
        <rFont val="Times New Roman"/>
        <family val="1"/>
        <charset val="204"/>
      </rPr>
      <t xml:space="preserve">0,043+0,0001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57-0,051</t>
  </si>
  <si>
    <t xml:space="preserve">Изделия перлитоцементные ГОСТ 18109-80, марки:</t>
  </si>
  <si>
    <r>
      <rPr>
        <sz val="9"/>
        <color rgb="FF000000"/>
        <rFont val="Times New Roman"/>
        <family val="1"/>
        <charset val="204"/>
      </rPr>
      <t xml:space="preserve">0,07+0,0001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-</t>
  </si>
  <si>
    <r>
      <rPr>
        <sz val="9"/>
        <color rgb="FF000000"/>
        <rFont val="Times New Roman"/>
        <family val="1"/>
        <charset val="204"/>
      </rPr>
      <t xml:space="preserve">0,076+0,0001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От 20 до 600</t>
  </si>
  <si>
    <t xml:space="preserve">Негорючие</t>
  </si>
  <si>
    <r>
      <rPr>
        <sz val="9"/>
        <color rgb="FF000000"/>
        <rFont val="Times New Roman"/>
        <family val="1"/>
        <charset val="204"/>
      </rPr>
      <t xml:space="preserve">0,081+0,0001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Изделия теплоизоляционные известково-кремнеземистые, ГОСТ 24748-81, марки:</t>
  </si>
  <si>
    <r>
      <rPr>
        <sz val="9"/>
        <color rgb="FF000000"/>
        <rFont val="Times New Roman"/>
        <family val="1"/>
        <charset val="204"/>
      </rPr>
      <t xml:space="preserve">0,069+0,00015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r>
      <rPr>
        <sz val="9"/>
        <color rgb="FF000000"/>
        <rFont val="Times New Roman"/>
        <family val="1"/>
        <charset val="204"/>
      </rPr>
      <t xml:space="preserve">0,078+0, 00015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Изделия минераловатные с гофрированной структурой для промышленной тепловой изоляции, ТУ 36.16.22-8-86, марки:</t>
  </si>
  <si>
    <t xml:space="preserve">В зависимос-ти от диамет-ра изолируе-мой поверх-ности</t>
  </si>
  <si>
    <t xml:space="preserve">От 66 до 98</t>
  </si>
  <si>
    <t xml:space="preserve">“ 84 “ 130</t>
  </si>
  <si>
    <r>
      <rPr>
        <sz val="9"/>
        <color rgb="FF000000"/>
        <rFont val="Times New Roman"/>
        <family val="1"/>
        <charset val="204"/>
      </rPr>
      <t xml:space="preserve">0,041+0,00034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54-0,05</t>
  </si>
  <si>
    <t xml:space="preserve">От минус 60 до 400</t>
  </si>
  <si>
    <r>
      <rPr>
        <sz val="9"/>
        <color rgb="FF000000"/>
        <rFont val="Times New Roman"/>
        <family val="1"/>
        <charset val="204"/>
      </rPr>
      <t xml:space="preserve">0,042+0,0003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Изделия теплоизоляционные вулканитовые, ГОСТ 10179-74, марки:</t>
  </si>
  <si>
    <r>
      <rPr>
        <sz val="9"/>
        <color rgb="FF000000"/>
        <rFont val="Times New Roman"/>
        <family val="1"/>
        <charset val="204"/>
      </rPr>
      <t xml:space="preserve">0,074+0,00015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r>
      <rPr>
        <sz val="9"/>
        <color rgb="FF000000"/>
        <rFont val="Times New Roman"/>
        <family val="1"/>
        <charset val="204"/>
      </rPr>
      <t xml:space="preserve">0,079+0,00015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r>
      <rPr>
        <sz val="9"/>
        <color rgb="FF000000"/>
        <rFont val="Times New Roman"/>
        <family val="1"/>
        <charset val="204"/>
      </rPr>
      <t xml:space="preserve">0,084+0,00015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Маты звукопоглощающие базальтовые марки БЗМ, РСТ УССР 1977-87 </t>
  </si>
  <si>
    <t xml:space="preserve">До 80</t>
  </si>
  <si>
    <r>
      <rPr>
        <sz val="9"/>
        <color rgb="FF000000"/>
        <rFont val="Times New Roman"/>
        <family val="1"/>
        <charset val="204"/>
      </rPr>
      <t xml:space="preserve">0,04+0,0003t</t>
    </r>
    <r>
      <rPr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От минус 180 до 450 в оболочке из ткани стеклянной; до 700 - в оболочке из кремнеземной ткани</t>
  </si>
  <si>
    <t xml:space="preserve">Маты минераловатные прошивные, ГОСТ 21880-86,        марки:</t>
  </si>
  <si>
    <t xml:space="preserve">От минус 180 до 450 для матов на ткани, сетке, холсте из стекловолокна; до 700 - на металлической основе</t>
  </si>
  <si>
    <t xml:space="preserve">Негорючие </t>
  </si>
  <si>
    <t xml:space="preserve">102-132</t>
  </si>
  <si>
    <r>
      <rPr>
        <sz val="9"/>
        <color rgb="FF000000"/>
        <rFont val="Times New Roman"/>
        <family val="1"/>
        <charset val="204"/>
      </rPr>
      <t xml:space="preserve">0,045+0,00021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59-0,054</t>
  </si>
  <si>
    <t xml:space="preserve">133-162</t>
  </si>
  <si>
    <r>
      <rPr>
        <sz val="9"/>
        <color rgb="FF000000"/>
        <rFont val="Times New Roman"/>
        <family val="1"/>
        <charset val="204"/>
      </rPr>
      <t xml:space="preserve">0,049+0,000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Маты из стеклянного штапельного волокна на синтетическом свя-зующем ГОСТ 10499-78, марки:</t>
  </si>
  <si>
    <t xml:space="preserve">МС-35</t>
  </si>
  <si>
    <t xml:space="preserve">МС-50</t>
  </si>
  <si>
    <t xml:space="preserve">40-56</t>
  </si>
  <si>
    <r>
      <rPr>
        <sz val="9"/>
        <color rgb="FF000000"/>
        <rFont val="Times New Roman"/>
        <family val="1"/>
        <charset val="204"/>
      </rPr>
      <t xml:space="preserve">0,04+0,0003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От минус 60 до 180</t>
  </si>
  <si>
    <t xml:space="preserve">58-80</t>
  </si>
  <si>
    <r>
      <rPr>
        <sz val="9"/>
        <color rgb="FF000000"/>
        <rFont val="Times New Roman"/>
        <family val="1"/>
        <charset val="204"/>
      </rPr>
      <t xml:space="preserve">0,042+0,00028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r>
      <rPr>
        <sz val="9"/>
        <color rgb="FF000000"/>
        <rFont val="Times New Roman"/>
        <family val="1"/>
        <charset val="204"/>
      </rPr>
      <t xml:space="preserve">Температу-ра применения, </t>
    </r>
    <r>
      <rPr>
        <sz val="9"/>
        <color rgb="FF000000"/>
        <rFont val="Symbol"/>
        <family val="1"/>
        <charset val="2"/>
      </rPr>
      <t xml:space="preserve">°</t>
    </r>
    <r>
      <rPr>
        <sz val="9"/>
        <color rgb="FF000000"/>
        <rFont val="Times New Roman"/>
        <family val="1"/>
        <charset val="204"/>
      </rPr>
      <t xml:space="preserve">С</t>
    </r>
  </si>
  <si>
    <t xml:space="preserve">Маты и вата из супертонкого стеклянного волокна без связующего ТУ 21 РСФСР 224-87</t>
  </si>
  <si>
    <t xml:space="preserve">60-80</t>
  </si>
  <si>
    <r>
      <rPr>
        <sz val="9"/>
        <color rgb="FF000000"/>
        <rFont val="Times New Roman"/>
        <family val="1"/>
        <charset val="204"/>
      </rPr>
      <t xml:space="preserve">0,033+0,00014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44-0,037</t>
  </si>
  <si>
    <t xml:space="preserve">От минус 180 до 400</t>
  </si>
  <si>
    <t xml:space="preserve">Плиты теплоизоляционные из минеральной ваты на синтетическом связующем ГОСТ 9573-82, марки:</t>
  </si>
  <si>
    <t xml:space="preserve">55-75</t>
  </si>
  <si>
    <r>
      <rPr>
        <sz val="9"/>
        <color rgb="FF000000"/>
        <rFont val="Times New Roman"/>
        <family val="1"/>
        <charset val="204"/>
      </rPr>
      <t xml:space="preserve">0,04+0,0002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75-115</t>
  </si>
  <si>
    <r>
      <rPr>
        <sz val="9"/>
        <color rgb="FF000000"/>
        <rFont val="Times New Roman"/>
        <family val="1"/>
        <charset val="204"/>
      </rPr>
      <t xml:space="preserve">0,043+0,0002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90-150</t>
  </si>
  <si>
    <r>
      <rPr>
        <sz val="9"/>
        <color rgb="FF000000"/>
        <rFont val="Times New Roman"/>
        <family val="1"/>
        <charset val="204"/>
      </rPr>
      <t xml:space="preserve">0,044+0,00021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150-210</t>
  </si>
  <si>
    <r>
      <rPr>
        <sz val="9"/>
        <color rgb="FF000000"/>
        <rFont val="Times New Roman"/>
        <family val="1"/>
        <charset val="204"/>
      </rPr>
      <t xml:space="preserve">0,052+0,000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6-0,054</t>
  </si>
  <si>
    <t xml:space="preserve">Плиты из стеклянного штапельного волокна полужесткие, технические, ГОСТ 10499-78, марки:</t>
  </si>
  <si>
    <t xml:space="preserve">ППТ-50</t>
  </si>
  <si>
    <t xml:space="preserve">ППТ-75</t>
  </si>
  <si>
    <t xml:space="preserve">42-58</t>
  </si>
  <si>
    <r>
      <rPr>
        <sz val="9"/>
        <color rgb="FF000000"/>
        <rFont val="Times New Roman"/>
        <family val="1"/>
        <charset val="204"/>
      </rPr>
      <t xml:space="preserve">0,042+0,00035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59-86</t>
  </si>
  <si>
    <r>
      <rPr>
        <sz val="9"/>
        <color rgb="FF000000"/>
        <rFont val="Times New Roman"/>
        <family val="1"/>
        <charset val="204"/>
      </rPr>
      <t xml:space="preserve">0,044+0,00023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Плиты теплоизоляционные из минеральной ваты на битумном связующем, ГОСТ 10140-80, марки:</t>
  </si>
  <si>
    <t xml:space="preserve">0,054-0,057</t>
  </si>
  <si>
    <t xml:space="preserve">Марки 75- негорючие; остальные - горючие</t>
  </si>
  <si>
    <t xml:space="preserve">90-120</t>
  </si>
  <si>
    <t xml:space="preserve">От минус 100 до 60</t>
  </si>
  <si>
    <t xml:space="preserve">121-180</t>
  </si>
  <si>
    <t xml:space="preserve">0,058-0,062</t>
  </si>
  <si>
    <t xml:space="preserve">151-200</t>
  </si>
  <si>
    <t xml:space="preserve">0,061-0,066</t>
  </si>
  <si>
    <t xml:space="preserve">Плиты теплоизоляционные из пенопласта на основе резольных фенолформальдегидных смол, ГОСТ 20916-87, марки:</t>
  </si>
  <si>
    <t xml:space="preserve">Не более 50</t>
  </si>
  <si>
    <r>
      <rPr>
        <sz val="9"/>
        <color rgb="FF000000"/>
        <rFont val="Times New Roman"/>
        <family val="1"/>
        <charset val="204"/>
      </rPr>
      <t xml:space="preserve">0,040+0,0002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49-0,042</t>
  </si>
  <si>
    <t xml:space="preserve">Св. 70 до 80</t>
  </si>
  <si>
    <r>
      <rPr>
        <sz val="9"/>
        <color rgb="FF000000"/>
        <rFont val="Times New Roman"/>
        <family val="1"/>
        <charset val="204"/>
      </rPr>
      <t xml:space="preserve">0,042+0,00023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Св. 80 до 100</t>
  </si>
  <si>
    <t xml:space="preserve">Полотна холстопрошивные стекловолокнистые, ТУ 6-48-0209777-1-88, марки:</t>
  </si>
  <si>
    <t xml:space="preserve">ХПС-Т-5</t>
  </si>
  <si>
    <t xml:space="preserve">ХПС-Т-2,5</t>
  </si>
  <si>
    <t xml:space="preserve">180-320</t>
  </si>
  <si>
    <r>
      <rPr>
        <sz val="9"/>
        <color rgb="FF000000"/>
        <rFont val="Times New Roman"/>
        <family val="1"/>
        <charset val="204"/>
      </rPr>
      <t xml:space="preserve">0,047+0,00023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53-0,047</t>
  </si>
  <si>
    <t xml:space="preserve">От минус 200 до 550</t>
  </si>
  <si>
    <t xml:space="preserve">130-230</t>
  </si>
  <si>
    <t xml:space="preserve">Песок перлитовый вспученный мелкий, ГОСТ 10832-83, марки:</t>
  </si>
  <si>
    <r>
      <rPr>
        <sz val="9"/>
        <color rgb="FF000000"/>
        <rFont val="Times New Roman"/>
        <family val="1"/>
        <charset val="204"/>
      </rPr>
      <t xml:space="preserve">0,052+0,0001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5-0,042 0,054-0,047</t>
  </si>
  <si>
    <t xml:space="preserve">От минус 200 до 875</t>
  </si>
  <si>
    <t xml:space="preserve">Негорючий</t>
  </si>
  <si>
    <r>
      <rPr>
        <sz val="9"/>
        <color rgb="FF000000"/>
        <rFont val="Times New Roman"/>
        <family val="1"/>
        <charset val="204"/>
      </rPr>
      <t xml:space="preserve">0,055+0,0001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r>
      <rPr>
        <sz val="9"/>
        <color rgb="FF000000"/>
        <rFont val="Times New Roman"/>
        <family val="1"/>
        <charset val="204"/>
      </rPr>
      <t xml:space="preserve">0,058+0,0001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Полуцилиндры и цилиндры минераловатные на синтетическом связующем, ГОСТ 23208-83, марки:</t>
  </si>
  <si>
    <t xml:space="preserve">75-125</t>
  </si>
  <si>
    <r>
      <rPr>
        <sz val="9"/>
        <color rgb="FF000000"/>
        <rFont val="Times New Roman"/>
        <family val="1"/>
        <charset val="204"/>
      </rPr>
      <t xml:space="preserve">0,049+0,00021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47-0,053</t>
  </si>
  <si>
    <t xml:space="preserve">126-175</t>
  </si>
  <si>
    <r>
      <rPr>
        <sz val="9"/>
        <color rgb="FF000000"/>
        <rFont val="Times New Roman"/>
        <family val="1"/>
        <charset val="204"/>
      </rPr>
      <t xml:space="preserve">0,051+0,000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54-0,059</t>
  </si>
  <si>
    <t xml:space="preserve">176-225</t>
  </si>
  <si>
    <r>
      <rPr>
        <sz val="9"/>
        <color rgb="FF000000"/>
        <rFont val="Times New Roman"/>
        <family val="1"/>
        <charset val="204"/>
      </rPr>
      <t xml:space="preserve">0,053+0,0001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62-0,057</t>
  </si>
  <si>
    <t xml:space="preserve">Плиты пенополистирольные ГОСТ 15588-86, марки:</t>
  </si>
  <si>
    <t xml:space="preserve">0,048-0,04</t>
  </si>
  <si>
    <t xml:space="preserve">От минус 180 до 70</t>
  </si>
  <si>
    <t xml:space="preserve">30, 40</t>
  </si>
  <si>
    <t xml:space="preserve">0,044-0,035</t>
  </si>
  <si>
    <t xml:space="preserve">Горючие</t>
  </si>
  <si>
    <t xml:space="preserve">0,042-0,032</t>
  </si>
  <si>
    <t xml:space="preserve">Пенопласт плиточный, ТУ 6-05-1178-87, марки:</t>
  </si>
  <si>
    <t xml:space="preserve">ПС-4-40</t>
  </si>
  <si>
    <t xml:space="preserve">ПС-4-60</t>
  </si>
  <si>
    <t xml:space="preserve">0,041-0,032</t>
  </si>
  <si>
    <t xml:space="preserve">От минус 180 до 60</t>
  </si>
  <si>
    <t xml:space="preserve">Горючий</t>
  </si>
  <si>
    <t xml:space="preserve">ПС-4-65</t>
  </si>
  <si>
    <t xml:space="preserve">0,048-0,039</t>
  </si>
  <si>
    <t xml:space="preserve">Пенопласт плиточный ПХВ, ТУ 6-05-1179-83, марки:</t>
  </si>
  <si>
    <t xml:space="preserve">ПХВ-1-85</t>
  </si>
  <si>
    <t xml:space="preserve">ПХВ-1-115</t>
  </si>
  <si>
    <t xml:space="preserve">ПХВ-2-150</t>
  </si>
  <si>
    <t xml:space="preserve">0,04-0,03</t>
  </si>
  <si>
    <t xml:space="preserve">0,043-0,032</t>
  </si>
  <si>
    <t xml:space="preserve">0,047-0,036</t>
  </si>
  <si>
    <t xml:space="preserve">Пенопласт плиточный марки ПВ-1, ТУ 6-05-1158-87</t>
  </si>
  <si>
    <t xml:space="preserve">65, 95</t>
  </si>
  <si>
    <t xml:space="preserve">Пенопласт поливинилхлоридный эластичный ПВХ-Э, ТУ 6-05-1269-75</t>
  </si>
  <si>
    <t xml:space="preserve">0,05-0,04</t>
  </si>
  <si>
    <t xml:space="preserve">Пенопласт термореактивный ФК-20 и ФФ, жесткий, ТУ 6-05-1303-76, марки:</t>
  </si>
  <si>
    <t xml:space="preserve">ФК-20</t>
  </si>
  <si>
    <t xml:space="preserve">ФФ</t>
  </si>
  <si>
    <t xml:space="preserve">От 0 до 120</t>
  </si>
  <si>
    <t xml:space="preserve">170, 200</t>
  </si>
  <si>
    <t xml:space="preserve">0,055-0,052</t>
  </si>
  <si>
    <t xml:space="preserve">От минус 60 до 150</t>
  </si>
  <si>
    <t xml:space="preserve">Трудногорючий</t>
  </si>
  <si>
    <t xml:space="preserve">Пенополиуретан ППУ-331/3(заливочный)</t>
  </si>
  <si>
    <t xml:space="preserve">40-60</t>
  </si>
  <si>
    <t xml:space="preserve">0,036-0,031</t>
  </si>
  <si>
    <t xml:space="preserve">От минус 180 до 120</t>
  </si>
  <si>
    <t xml:space="preserve">0,037-0,032</t>
  </si>
  <si>
    <t xml:space="preserve">Пенопласт пенополиуретановый эластичный ППУ-ЭТ, ТУ 6-05-1734-75</t>
  </si>
  <si>
    <t xml:space="preserve">40-50</t>
  </si>
  <si>
    <t xml:space="preserve">0,043-0,038</t>
  </si>
  <si>
    <t xml:space="preserve">От минус 60 до 100</t>
  </si>
  <si>
    <t xml:space="preserve">Полотно иглопробивное стеклянное теплоизоляционное марки ИПС-Т-1000, ТУ 6-11-570-83</t>
  </si>
  <si>
    <t xml:space="preserve">Негорючее</t>
  </si>
  <si>
    <t xml:space="preserve">Ровинг (жгут) из стеклянных комплексных нитей, ГОСТ 17139-79</t>
  </si>
  <si>
    <t xml:space="preserve">200-250</t>
  </si>
  <si>
    <t xml:space="preserve">0,065-0,062</t>
  </si>
  <si>
    <t xml:space="preserve">От минус 180 до 450</t>
  </si>
  <si>
    <t xml:space="preserve">Шнур асбестовый, ГОСТ 1779-83,марки:</t>
  </si>
  <si>
    <t xml:space="preserve">ШАП</t>
  </si>
  <si>
    <t xml:space="preserve">ШАОН</t>
  </si>
  <si>
    <t xml:space="preserve">100-160</t>
  </si>
  <si>
    <r>
      <rPr>
        <sz val="9"/>
        <color rgb="FF000000"/>
        <rFont val="Times New Roman"/>
        <family val="1"/>
        <charset val="204"/>
      </rPr>
      <t xml:space="preserve">0,093+0,000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От 20 до 220</t>
  </si>
  <si>
    <t xml:space="preserve">750-600</t>
  </si>
  <si>
    <r>
      <rPr>
        <sz val="9"/>
        <color rgb="FF000000"/>
        <rFont val="Times New Roman"/>
        <family val="1"/>
        <charset val="204"/>
      </rPr>
      <t xml:space="preserve">0,13+0,00026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От 20 до 400</t>
  </si>
  <si>
    <t xml:space="preserve">Шнур теплоизоляционный из минеральной ваты, ТУ 36-1695-79, марки:</t>
  </si>
  <si>
    <t xml:space="preserve">От минус 180 до 600 в зависимости от материала сетчатой трубки</t>
  </si>
  <si>
    <t xml:space="preserve">В сетчатых трубках из металлической проволоки и нити стеклянной - негорючий; остальной - трудногорючий</t>
  </si>
  <si>
    <r>
      <rPr>
        <sz val="9"/>
        <color rgb="FF000000"/>
        <rFont val="Times New Roman"/>
        <family val="1"/>
        <charset val="204"/>
      </rPr>
      <t xml:space="preserve">0,056+0,0001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69-0,068</t>
  </si>
  <si>
    <r>
      <rPr>
        <sz val="9"/>
        <color rgb="FF000000"/>
        <rFont val="Times New Roman"/>
        <family val="1"/>
        <charset val="204"/>
      </rPr>
      <t xml:space="preserve">0,058+0,0001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Холсты из микро-ультрасупертонкого стекломикрокристаллического штапельного волокна из горных пород, РСТ УССР 1970-86, марка БСТВ-ст</t>
  </si>
  <si>
    <r>
      <rPr>
        <sz val="9"/>
        <color rgb="FF000000"/>
        <rFont val="Times New Roman"/>
        <family val="1"/>
        <charset val="204"/>
      </rPr>
      <t xml:space="preserve">0,041+0,0002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От минус 269 до 600</t>
  </si>
  <si>
    <r>
      <rPr>
        <sz val="8"/>
        <color rgb="FF000000"/>
        <rFont val="Times New Roman"/>
        <family val="1"/>
        <charset val="204"/>
      </rPr>
      <t xml:space="preserve">Примечания: 1. </t>
    </r>
    <r>
      <rPr>
        <i val="true"/>
        <sz val="8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8"/>
        <color rgb="FF000000"/>
        <rFont val="Times New Roman"/>
        <family val="1"/>
        <charset val="204"/>
      </rPr>
      <t xml:space="preserve">m</t>
    </r>
    <r>
      <rPr>
        <sz val="8"/>
        <color rgb="FF000000"/>
        <rFont val="Times New Roman"/>
        <family val="1"/>
        <charset val="204"/>
      </rPr>
      <t xml:space="preserve"> - средняя температура теплоизоляционного слоя, </t>
    </r>
    <r>
      <rPr>
        <sz val="8"/>
        <color rgb="FF000000"/>
        <rFont val="Symbol"/>
        <family val="1"/>
        <charset val="2"/>
      </rPr>
      <t xml:space="preserve">°</t>
    </r>
    <r>
      <rPr>
        <sz val="8"/>
        <color rgb="FF000000"/>
        <rFont val="Times New Roman"/>
        <family val="1"/>
        <charset val="204"/>
      </rPr>
      <t xml:space="preserve">С ; </t>
    </r>
  </si>
  <si>
    <t xml:space="preserve">- на открытом воздухе в летнее время, в помещении, в каналах, тоннелях, технических подпольях, на чердаках и в подвалах зданий; </t>
  </si>
  <si>
    <r>
      <rPr>
        <sz val="8"/>
        <color rgb="FF000000"/>
        <rFont val="Times New Roman"/>
        <family val="1"/>
        <charset val="204"/>
      </rPr>
      <t xml:space="preserve">- на открытом воздухе в зимнее время, где </t>
    </r>
    <r>
      <rPr>
        <i val="true"/>
        <sz val="8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8"/>
        <color rgb="FF000000"/>
        <rFont val="Times New Roman"/>
        <family val="1"/>
        <charset val="204"/>
      </rPr>
      <t xml:space="preserve">w</t>
    </r>
    <r>
      <rPr>
        <sz val="8"/>
        <color rgb="FF000000"/>
        <rFont val="Times New Roman"/>
        <family val="1"/>
        <charset val="204"/>
      </rPr>
      <t xml:space="preserve"> - температура вещества.</t>
    </r>
  </si>
  <si>
    <r>
      <rPr>
        <sz val="8"/>
        <color rgb="FF000000"/>
        <rFont val="Times New Roman"/>
        <family val="1"/>
        <charset val="204"/>
      </rPr>
      <t xml:space="preserve">2. Большее значение расчетной теплопроводности теплоизоляционного материала в конструкции для поверхностей с температурой 19 </t>
    </r>
    <r>
      <rPr>
        <sz val="8"/>
        <color rgb="FF000000"/>
        <rFont val="Symbol"/>
        <family val="1"/>
        <charset val="2"/>
      </rPr>
      <t xml:space="preserve">°</t>
    </r>
    <r>
      <rPr>
        <sz val="8"/>
        <color rgb="FF000000"/>
        <rFont val="Times New Roman"/>
        <family val="1"/>
        <charset val="204"/>
      </rPr>
      <t xml:space="preserve">С и ниже относится к температуре вещества от минус 60 до 20 </t>
    </r>
    <r>
      <rPr>
        <sz val="8"/>
        <color rgb="FF000000"/>
        <rFont val="Symbol"/>
        <family val="1"/>
        <charset val="2"/>
      </rPr>
      <t xml:space="preserve">°</t>
    </r>
    <r>
      <rPr>
        <sz val="8"/>
        <color rgb="FF000000"/>
        <rFont val="Times New Roman"/>
        <family val="1"/>
        <charset val="204"/>
      </rPr>
      <t xml:space="preserve">С, меньшее - к температуре минус 140 </t>
    </r>
    <r>
      <rPr>
        <sz val="8"/>
        <color rgb="FF000000"/>
        <rFont val="Symbol"/>
        <family val="1"/>
        <charset val="2"/>
      </rPr>
      <t xml:space="preserve">°</t>
    </r>
    <r>
      <rPr>
        <sz val="8"/>
        <color rgb="FF000000"/>
        <rFont val="Times New Roman"/>
        <family val="1"/>
        <charset val="204"/>
      </rPr>
      <t xml:space="preserve">С и ниже. Для промежуточных значений температур теплопроводность определяется интерполяцией.</t>
    </r>
  </si>
  <si>
    <t xml:space="preserve">3. При изоляции поверхностей с применением жестких плит расчетную теплопроводность следует увеличивать на 10%.</t>
  </si>
  <si>
    <t xml:space="preserve">4. Допускается применение других материалов, отвечающих требованиям пп. 2.3;  2.4.</t>
  </si>
  <si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Arial"/>
        <family val="2"/>
        <charset val="204"/>
      </rPr>
      <t xml:space="preserve">ДОДАТОК Е</t>
    </r>
  </si>
  <si>
    <t xml:space="preserve">(довідковий)</t>
  </si>
  <si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    </t>
    </r>
    <r>
      <rPr>
        <b val="true"/>
        <sz val="10"/>
        <color rgb="FF000000"/>
        <rFont val="Arial"/>
        <family val="2"/>
        <charset val="204"/>
      </rPr>
      <t xml:space="preserve">ГРАНИЧНІ ТОВЩИНИ ТЕПЛОІЗОЛЯЦІЙНИХ КОНСТРУКЦІЙ ДЛЯ ОБЛАДНАННЯ ТРУБОПРОВОДІВ</t>
    </r>
  </si>
  <si>
    <t xml:space="preserve">Зовнішній діаметр сталевих труб, мм</t>
  </si>
  <si>
    <t xml:space="preserve">Спосіб прокладання трубопроводів</t>
  </si>
  <si>
    <t xml:space="preserve">надземний</t>
  </si>
  <si>
    <t xml:space="preserve">у тунелі</t>
  </si>
  <si>
    <t xml:space="preserve">у непрохідному каналі</t>
  </si>
  <si>
    <t xml:space="preserve">Граничні товщини теплоізоляційного шару, мм, за температури, °С</t>
  </si>
  <si>
    <t xml:space="preserve">20 і більше</t>
  </si>
  <si>
    <t xml:space="preserve">до 150 включно</t>
  </si>
  <si>
    <t xml:space="preserve">151 і більше</t>
  </si>
  <si>
    <t xml:space="preserve">1020 і більше</t>
  </si>
  <si>
    <r>
      <rPr>
        <b val="true"/>
        <sz val="9"/>
        <color rgb="FF000000"/>
        <rFont val="Arial"/>
        <family val="2"/>
        <charset val="204"/>
      </rPr>
      <t xml:space="preserve">Примітка.</t>
    </r>
    <r>
      <rPr>
        <sz val="9"/>
        <color rgb="FF000000"/>
        <rFont val="Arial"/>
        <family val="2"/>
        <charset val="204"/>
      </rPr>
      <t xml:space="preserve"> У випадках, коли розрахункова товщина ізоляції більше граничної, слід приймати більш ефективний теплоізоляційний матеріал та обмежитися граничною товщиною теплової ізоляції, якщо це допустимо за умовами технологічного процесу. </t>
    </r>
  </si>
  <si>
    <t xml:space="preserve">Отчет о совместимости для Еталон мережі 24.10.2014.xls</t>
  </si>
  <si>
    <t xml:space="preserve">Дата отчета: 13.01.2015 17:04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.000"/>
    <numFmt numFmtId="168" formatCode="0"/>
    <numFmt numFmtId="169" formatCode="General"/>
    <numFmt numFmtId="170" formatCode="0%"/>
    <numFmt numFmtId="171" formatCode="@"/>
    <numFmt numFmtId="172" formatCode="#,##0.00"/>
    <numFmt numFmtId="173" formatCode="#,##0.000"/>
    <numFmt numFmtId="174" formatCode="#,##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color rgb="FFFF00FF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CCFFCC"/>
      <name val="Times New Roman"/>
      <family val="1"/>
      <charset val="204"/>
    </font>
    <font>
      <b val="true"/>
      <sz val="11"/>
      <color rgb="FFFFCC99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Symbol"/>
      <family val="1"/>
      <charset val="2"/>
    </font>
    <font>
      <vertAlign val="superscript"/>
      <sz val="9"/>
      <color rgb="FF000000"/>
      <name val="Times New Roman"/>
      <family val="1"/>
      <charset val="204"/>
    </font>
    <font>
      <vertAlign val="subscript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vertAlign val="subscript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vertAlign val="subscript"/>
      <sz val="8"/>
      <color rgb="FF000000"/>
      <name val="Times New Roman"/>
      <family val="1"/>
      <charset val="204"/>
    </font>
    <font>
      <sz val="8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7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7" fillId="3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5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5" borderId="1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3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1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5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5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5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5: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85"/>
    <col collapsed="false" customWidth="true" hidden="false" outlineLevel="0" max="3" min="3" style="1" width="16.28"/>
    <col collapsed="false" customWidth="true" hidden="tru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6.42"/>
    <col collapsed="false" customWidth="true" hidden="true" outlineLevel="0" max="7" min="7" style="1" width="13.56"/>
    <col collapsed="false" customWidth="true" hidden="false" outlineLevel="0" max="8" min="8" style="1" width="16.42"/>
    <col collapsed="false" customWidth="true" hidden="false" outlineLevel="0" max="9" min="9" style="1" width="17.42"/>
    <col collapsed="false" customWidth="true" hidden="false" outlineLevel="0" max="10" min="10" style="1" width="26.99"/>
    <col collapsed="false" customWidth="false" hidden="false" outlineLevel="0" max="15" min="11" style="1" width="9.14"/>
    <col collapsed="false" customWidth="false" hidden="false" outlineLevel="0" max="257" min="16" style="2" width="9.14"/>
  </cols>
  <sheetData>
    <row r="1" s="7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6"/>
      <c r="AC1" s="6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5" customFormat="true" ht="18.75" hidden="false" customHeight="false" outlineLevel="0" collapsed="false">
      <c r="A3" s="9"/>
      <c r="C3" s="10"/>
      <c r="D3" s="10"/>
      <c r="E3" s="11"/>
      <c r="F3" s="12"/>
      <c r="G3" s="12"/>
      <c r="H3" s="12"/>
      <c r="J3" s="13"/>
      <c r="K3" s="13"/>
      <c r="L3" s="13"/>
      <c r="M3" s="13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8.5" hidden="false" customHeight="true" outlineLevel="0" collapsed="false">
      <c r="B4" s="15"/>
      <c r="C4" s="16" t="s">
        <v>2</v>
      </c>
      <c r="D4" s="16"/>
      <c r="E4" s="16"/>
      <c r="F4" s="17" t="s">
        <v>3</v>
      </c>
      <c r="G4" s="17"/>
      <c r="H4" s="17"/>
    </row>
    <row r="5" customFormat="false" ht="57" hidden="false" customHeight="true" outlineLevel="0" collapsed="false">
      <c r="A5" s="15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6</v>
      </c>
      <c r="H5" s="15" t="s">
        <v>7</v>
      </c>
    </row>
    <row r="6" s="25" customFormat="true" ht="30" hidden="false" customHeight="false" outlineLevel="0" collapsed="false">
      <c r="A6" s="15" t="s">
        <v>9</v>
      </c>
      <c r="B6" s="18" t="n">
        <v>-19</v>
      </c>
      <c r="C6" s="19" t="n">
        <v>0</v>
      </c>
      <c r="D6" s="20"/>
      <c r="E6" s="20" t="n">
        <v>0</v>
      </c>
      <c r="F6" s="20" t="n">
        <v>95</v>
      </c>
      <c r="G6" s="20"/>
      <c r="H6" s="20" t="n">
        <v>70</v>
      </c>
      <c r="I6" s="21"/>
      <c r="J6" s="22"/>
      <c r="K6" s="23"/>
      <c r="L6" s="23"/>
      <c r="M6" s="23"/>
      <c r="N6" s="24"/>
      <c r="O6" s="23"/>
    </row>
    <row r="7" customFormat="false" ht="15" hidden="false" customHeight="false" outlineLevel="0" collapsed="false">
      <c r="A7" s="26"/>
      <c r="B7" s="15" t="n">
        <f aca="false">B6+1</f>
        <v>-18</v>
      </c>
      <c r="C7" s="27" t="n">
        <v>0</v>
      </c>
      <c r="D7" s="15"/>
      <c r="E7" s="28" t="n">
        <f aca="false">C7-($C$6-$E$6)*(18-B7)/(18-$B$6)</f>
        <v>0</v>
      </c>
      <c r="F7" s="27" t="n">
        <f aca="false">POWER((18-B7)/(18-$B$6),0.8)*(0.5*$G$6+0.5*$H$6-18)+18+($F$6-0.5*$G$6-0.5*$H$6)*(18-B7)/(18-$B$6)</f>
        <v>93.009806482754</v>
      </c>
      <c r="G7" s="15"/>
      <c r="H7" s="28" t="n">
        <f aca="false">F7-($F$6-$H$6)*(18-B7)/(18-$B$6)</f>
        <v>68.6854821584297</v>
      </c>
    </row>
    <row r="8" customFormat="false" ht="15" hidden="false" customHeight="false" outlineLevel="0" collapsed="false">
      <c r="A8" s="15"/>
      <c r="B8" s="15" t="n">
        <f aca="false">B7+1</f>
        <v>-17</v>
      </c>
      <c r="C8" s="27" t="n">
        <v>0</v>
      </c>
      <c r="D8" s="15"/>
      <c r="E8" s="28" t="n">
        <f aca="false">C8-($C$6-$E$6)*(18-B8)/(18-$B$6)</f>
        <v>0</v>
      </c>
      <c r="F8" s="27" t="n">
        <f aca="false">POWER((18-B8)/(18-$B$6),0.8)*(0.5*$G$6+0.5*$H$6-18)+18+($F$6-0.5*$G$6-0.5*$H$6)*(18-B8)/(18-$B$6)</f>
        <v>91.0175593541109</v>
      </c>
      <c r="G8" s="15"/>
      <c r="H8" s="28" t="n">
        <f aca="false">F8-($F$6-$H$6)*(18-B8)/(18-$B$6)</f>
        <v>67.3689107054622</v>
      </c>
    </row>
    <row r="9" customFormat="false" ht="15" hidden="false" customHeight="false" outlineLevel="0" collapsed="false">
      <c r="A9" s="15"/>
      <c r="B9" s="15" t="n">
        <f aca="false">B8+1</f>
        <v>-16</v>
      </c>
      <c r="C9" s="27" t="n">
        <v>0</v>
      </c>
      <c r="D9" s="15"/>
      <c r="E9" s="28" t="n">
        <f aca="false">C9-($C$6-$E$6)*(18-B9)/(18-$B$6)</f>
        <v>0</v>
      </c>
      <c r="F9" s="27" t="n">
        <f aca="false">POWER((18-B9)/(18-$B$6),0.8)*(0.5*$G$6+0.5*$H$6-18)+18+($F$6-0.5*$G$6-0.5*$H$6)*(18-B9)/(18-$B$6)</f>
        <v>89.0231879839691</v>
      </c>
      <c r="G9" s="15"/>
      <c r="H9" s="28" t="n">
        <f aca="false">F9-($F$6-$H$6)*(18-B9)/(18-$B$6)</f>
        <v>66.0502150109962</v>
      </c>
    </row>
    <row r="10" customFormat="false" ht="15" hidden="false" customHeight="false" outlineLevel="0" collapsed="false">
      <c r="A10" s="15"/>
      <c r="B10" s="15" t="n">
        <f aca="false">B9+1</f>
        <v>-15</v>
      </c>
      <c r="C10" s="27" t="n">
        <v>0</v>
      </c>
      <c r="D10" s="15"/>
      <c r="E10" s="28" t="n">
        <f aca="false">C10-($C$6-$E$6)*(18-B10)/(18-$B$6)</f>
        <v>0</v>
      </c>
      <c r="F10" s="27" t="n">
        <f aca="false">POWER((18-B10)/(18-$B$6),0.8)*(0.5*$G$6+0.5*$H$6-18)+18+($F$6-0.5*$G$6-0.5*$H$6)*(18-B10)/(18-$B$6)</f>
        <v>87.0266171567065</v>
      </c>
      <c r="G10" s="15"/>
      <c r="H10" s="28" t="n">
        <f aca="false">F10-($F$6-$H$6)*(18-B10)/(18-$B$6)</f>
        <v>64.7293198594092</v>
      </c>
    </row>
    <row r="11" customFormat="false" ht="15" hidden="false" customHeight="false" outlineLevel="0" collapsed="false">
      <c r="A11" s="15"/>
      <c r="B11" s="15" t="n">
        <f aca="false">B10+1</f>
        <v>-14</v>
      </c>
      <c r="C11" s="27" t="n">
        <v>0</v>
      </c>
      <c r="D11" s="15"/>
      <c r="E11" s="28" t="n">
        <f aca="false">C11-($C$6-$E$6)*(18-B11)/(18-$B$6)</f>
        <v>0</v>
      </c>
      <c r="F11" s="27" t="n">
        <f aca="false">POWER((18-B11)/(18-$B$6),0.8)*(0.5*$G$6+0.5*$H$6-18)+18+($F$6-0.5*$G$6-0.5*$H$6)*(18-B11)/(18-$B$6)</f>
        <v>85.0277666249232</v>
      </c>
      <c r="G11" s="15"/>
      <c r="H11" s="28" t="n">
        <f aca="false">F11-($F$6-$H$6)*(18-B11)/(18-$B$6)</f>
        <v>63.4061450033015</v>
      </c>
    </row>
    <row r="12" customFormat="false" ht="15" hidden="false" customHeight="false" outlineLevel="0" collapsed="false">
      <c r="A12" s="15"/>
      <c r="B12" s="15" t="n">
        <f aca="false">B11+1</f>
        <v>-13</v>
      </c>
      <c r="C12" s="27" t="n">
        <v>0</v>
      </c>
      <c r="D12" s="15"/>
      <c r="E12" s="28" t="n">
        <f aca="false">C12-($C$6-$E$6)*(18-B12)/(18-$B$6)</f>
        <v>0</v>
      </c>
      <c r="F12" s="27" t="n">
        <f aca="false">POWER((18-B12)/(18-$B$6),0.8)*(0.5*$G$6+0.5*$H$6-18)+18+($F$6-0.5*$G$6-0.5*$H$6)*(18-B12)/(18-$B$6)</f>
        <v>83.0265506043891</v>
      </c>
      <c r="G12" s="15"/>
      <c r="H12" s="28" t="n">
        <f aca="false">F12-($F$6-$H$6)*(18-B12)/(18-$B$6)</f>
        <v>62.0806046584432</v>
      </c>
    </row>
    <row r="13" customFormat="false" ht="15" hidden="false" customHeight="false" outlineLevel="0" collapsed="false">
      <c r="A13" s="15"/>
      <c r="B13" s="15" t="n">
        <f aca="false">B12+1</f>
        <v>-12</v>
      </c>
      <c r="C13" s="27" t="n">
        <v>0</v>
      </c>
      <c r="D13" s="15"/>
      <c r="E13" s="28" t="n">
        <f aca="false">C13-($C$6-$E$6)*(18-B13)/(18-$B$6)</f>
        <v>0</v>
      </c>
      <c r="F13" s="27" t="n">
        <f aca="false">POWER((18-B13)/(18-$B$6),0.8)*(0.5*$G$6+0.5*$H$6-18)+18+($F$6-0.5*$G$6-0.5*$H$6)*(18-B13)/(18-$B$6)</f>
        <v>81.0228772002899</v>
      </c>
      <c r="G13" s="15"/>
      <c r="H13" s="28" t="n">
        <f aca="false">F13-($F$6-$H$6)*(18-B13)/(18-$B$6)</f>
        <v>60.7526069300196</v>
      </c>
    </row>
    <row r="14" customFormat="false" ht="15" hidden="false" customHeight="false" outlineLevel="0" collapsed="false">
      <c r="A14" s="15"/>
      <c r="B14" s="15" t="n">
        <f aca="false">B13+1</f>
        <v>-11</v>
      </c>
      <c r="C14" s="27" t="n">
        <v>0</v>
      </c>
      <c r="D14" s="15"/>
      <c r="E14" s="28" t="n">
        <f aca="false">C14-($C$6-$E$6)*(18-B14)/(18-$B$6)</f>
        <v>0</v>
      </c>
      <c r="F14" s="27" t="n">
        <f aca="false">POWER((18-B14)/(18-$B$6),0.8)*(0.5*$G$6+0.5*$H$6-18)+18+($F$6-0.5*$G$6-0.5*$H$6)*(18-B14)/(18-$B$6)</f>
        <v>79.0166477528125</v>
      </c>
      <c r="G14" s="15"/>
      <c r="H14" s="28" t="n">
        <f aca="false">F14-($F$6-$H$6)*(18-B14)/(18-$B$6)</f>
        <v>59.4220531582179</v>
      </c>
    </row>
    <row r="15" customFormat="false" ht="15" hidden="false" customHeight="false" outlineLevel="0" collapsed="false">
      <c r="A15" s="15"/>
      <c r="B15" s="15" t="n">
        <f aca="false">B14+1</f>
        <v>-10</v>
      </c>
      <c r="C15" s="27" t="n">
        <v>0</v>
      </c>
      <c r="D15" s="15"/>
      <c r="E15" s="28" t="n">
        <f aca="false">C15-($C$6-$E$6)*(18-B15)/(18-$B$6)</f>
        <v>0</v>
      </c>
      <c r="F15" s="27" t="n">
        <f aca="false">POWER((18-B15)/(18-$B$6),0.8)*(0.5*$G$6+0.5*$H$6-18)+18+($F$6-0.5*$G$6-0.5*$H$6)*(18-B15)/(18-$B$6)</f>
        <v>77.0077560875433</v>
      </c>
      <c r="G15" s="15"/>
      <c r="H15" s="28" t="n">
        <f aca="false">F15-($F$6-$H$6)*(18-B15)/(18-$B$6)</f>
        <v>58.0888371686244</v>
      </c>
    </row>
    <row r="16" customFormat="false" ht="15" hidden="false" customHeight="false" outlineLevel="0" collapsed="false">
      <c r="A16" s="15"/>
      <c r="B16" s="15" t="n">
        <f aca="false">B15+1</f>
        <v>-9</v>
      </c>
      <c r="C16" s="27" t="n">
        <v>0</v>
      </c>
      <c r="D16" s="15"/>
      <c r="E16" s="28" t="n">
        <f aca="false">C16-($C$6-$E$6)*(18-B16)/(18-$B$6)</f>
        <v>0</v>
      </c>
      <c r="F16" s="27" t="n">
        <f aca="false">POWER((18-B16)/(18-$B$6),0.8)*(0.5*$G$6+0.5*$H$6-18)+18+($F$6-0.5*$G$6-0.5*$H$6)*(18-B16)/(18-$B$6)</f>
        <v>74.9960876529167</v>
      </c>
      <c r="G16" s="15"/>
      <c r="H16" s="28" t="n">
        <f aca="false">F16-($F$6-$H$6)*(18-B16)/(18-$B$6)</f>
        <v>56.7528444096735</v>
      </c>
    </row>
    <row r="17" customFormat="false" ht="15" hidden="false" customHeight="false" outlineLevel="0" collapsed="false">
      <c r="A17" s="15"/>
      <c r="B17" s="15" t="n">
        <f aca="false">B16+1</f>
        <v>-8</v>
      </c>
      <c r="C17" s="27" t="n">
        <v>0</v>
      </c>
      <c r="D17" s="15"/>
      <c r="E17" s="28" t="n">
        <f aca="false">C17-($C$6-$E$6)*(18-B17)/(18-$B$6)</f>
        <v>0</v>
      </c>
      <c r="F17" s="27" t="n">
        <f aca="false">POWER((18-B17)/(18-$B$6),0.8)*(0.5*$G$6+0.5*$H$6-18)+18+($F$6-0.5*$G$6-0.5*$H$6)*(18-B17)/(18-$B$6)</f>
        <v>72.9815185228556</v>
      </c>
      <c r="G17" s="15"/>
      <c r="H17" s="28" t="n">
        <f aca="false">F17-($F$6-$H$6)*(18-B17)/(18-$B$6)</f>
        <v>55.4139509552881</v>
      </c>
    </row>
    <row r="18" customFormat="false" ht="15" hidden="false" customHeight="false" outlineLevel="0" collapsed="false">
      <c r="A18" s="15"/>
      <c r="B18" s="15" t="n">
        <f aca="false">B17+1</f>
        <v>-7</v>
      </c>
      <c r="C18" s="27" t="n">
        <v>0</v>
      </c>
      <c r="D18" s="15"/>
      <c r="E18" s="28" t="n">
        <f aca="false">C18-($C$6-$E$6)*(18-B18)/(18-$B$6)</f>
        <v>0</v>
      </c>
      <c r="F18" s="27" t="n">
        <f aca="false">POWER((18-B18)/(18-$B$6),0.8)*(0.5*$G$6+0.5*$H$6-18)+18+($F$6-0.5*$G$6-0.5*$H$6)*(18-B18)/(18-$B$6)</f>
        <v>70.9639142375028</v>
      </c>
      <c r="G18" s="15"/>
      <c r="H18" s="28" t="n">
        <f aca="false">F18-($F$6-$H$6)*(18-B18)/(18-$B$6)</f>
        <v>54.0720223456109</v>
      </c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15"/>
      <c r="B19" s="15" t="n">
        <f aca="false">B18+1</f>
        <v>-6</v>
      </c>
      <c r="C19" s="27" t="n">
        <v>0</v>
      </c>
      <c r="D19" s="15"/>
      <c r="E19" s="28" t="n">
        <f aca="false">C19-($C$6-$E$6)*(18-B19)/(18-$B$6)</f>
        <v>0</v>
      </c>
      <c r="F19" s="27" t="n">
        <f aca="false">POWER((18-B19)/(18-$B$6),0.8)*(0.5*$G$6+0.5*$H$6-18)+18+($F$6-0.5*$G$6-0.5*$H$6)*(18-B19)/(18-$B$6)</f>
        <v>68.9431284481852</v>
      </c>
      <c r="G19" s="15"/>
      <c r="H19" s="28" t="n">
        <f aca="false">F19-($F$6-$H$6)*(18-B19)/(18-$B$6)</f>
        <v>52.726912231969</v>
      </c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15"/>
      <c r="B20" s="15" t="n">
        <f aca="false">B19+1</f>
        <v>-5</v>
      </c>
      <c r="C20" s="27" t="n">
        <v>0</v>
      </c>
      <c r="D20" s="15"/>
      <c r="E20" s="28" t="n">
        <f aca="false">C20-($C$6-$E$6)*(18-B20)/(18-$B$6)</f>
        <v>0</v>
      </c>
      <c r="F20" s="27" t="n">
        <f aca="false">POWER((18-B20)/(18-$B$6),0.8)*(0.5*$G$6+0.5*$H$6-18)+18+($F$6-0.5*$G$6-0.5*$H$6)*(18-B20)/(18-$B$6)</f>
        <v>66.9190013239552</v>
      </c>
      <c r="G20" s="15"/>
      <c r="H20" s="28" t="n">
        <f aca="false">F20-($F$6-$H$6)*(18-B20)/(18-$B$6)</f>
        <v>51.3784607834146</v>
      </c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15"/>
      <c r="B21" s="15" t="n">
        <f aca="false">B20+1</f>
        <v>-4</v>
      </c>
      <c r="C21" s="27" t="n">
        <v>0</v>
      </c>
      <c r="D21" s="15"/>
      <c r="E21" s="28" t="n">
        <f aca="false">C21-($C$6-$E$6)*(18-B21)/(18-$B$6)</f>
        <v>0</v>
      </c>
      <c r="F21" s="27" t="n">
        <f aca="false">POWER((18-B21)/(18-$B$6),0.8)*(0.5*$G$6+0.5*$H$6-18)+18+($F$6-0.5*$G$6-0.5*$H$6)*(18-B21)/(18-$B$6)</f>
        <v>64.8913576654803</v>
      </c>
      <c r="G21" s="15"/>
      <c r="H21" s="28" t="n">
        <f aca="false">F21-($F$6-$H$6)*(18-B21)/(18-$B$6)</f>
        <v>50.0264928006154</v>
      </c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15"/>
      <c r="B22" s="15" t="n">
        <f aca="false">B21+1</f>
        <v>-3</v>
      </c>
      <c r="C22" s="27" t="n">
        <v>0</v>
      </c>
      <c r="D22" s="15"/>
      <c r="E22" s="28" t="n">
        <f aca="false">C22-($C$6-$E$6)*(18-B22)/(18-$B$6)</f>
        <v>0</v>
      </c>
      <c r="F22" s="27" t="n">
        <f aca="false">POWER((18-B22)/(18-$B$6),0.8)*(0.5*$G$6+0.5*$H$6-18)+18+($F$6-0.5*$G$6-0.5*$H$6)*(18-B22)/(18-$B$6)</f>
        <v>62.8600046566743</v>
      </c>
      <c r="G22" s="15"/>
      <c r="H22" s="28" t="n">
        <f aca="false">F22-($F$6-$H$6)*(18-B22)/(18-$B$6)</f>
        <v>48.6708154674851</v>
      </c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15"/>
      <c r="B23" s="15" t="n">
        <f aca="false">B22+1</f>
        <v>-2</v>
      </c>
      <c r="C23" s="27" t="n">
        <v>0</v>
      </c>
      <c r="D23" s="15"/>
      <c r="E23" s="28" t="n">
        <f aca="false">C23-($C$6-$E$6)*(18-B23)/(18-$B$6)</f>
        <v>0</v>
      </c>
      <c r="F23" s="27" t="n">
        <f aca="false">POWER((18-B23)/(18-$B$6),0.8)*(0.5*$G$6+0.5*$H$6-18)+18+($F$6-0.5*$G$6-0.5*$H$6)*(18-B23)/(18-$B$6)</f>
        <v>60.824729163765</v>
      </c>
      <c r="G23" s="15"/>
      <c r="H23" s="28" t="n">
        <f aca="false">F23-($F$6-$H$6)*(18-B23)/(18-$B$6)</f>
        <v>47.3112156502515</v>
      </c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15"/>
      <c r="B24" s="15" t="n">
        <f aca="false">B23+1</f>
        <v>-1</v>
      </c>
      <c r="C24" s="27" t="n">
        <v>0</v>
      </c>
      <c r="D24" s="15"/>
      <c r="E24" s="28" t="n">
        <f aca="false">C24-($C$6-$E$6)*(18-B24)/(18-$B$6)</f>
        <v>0</v>
      </c>
      <c r="F24" s="27" t="n">
        <f aca="false">POWER((18-B24)/(18-$B$6),0.8)*(0.5*$G$6+0.5*$H$6-18)+18+($F$6-0.5*$G$6-0.5*$H$6)*(18-B24)/(18-$B$6)</f>
        <v>58.7852944632936</v>
      </c>
      <c r="G24" s="15"/>
      <c r="H24" s="28" t="n">
        <f aca="false">F24-($F$6-$H$6)*(18-B24)/(18-$B$6)</f>
        <v>45.9474566254557</v>
      </c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15"/>
      <c r="B25" s="15" t="n">
        <f aca="false">B24+1</f>
        <v>0</v>
      </c>
      <c r="C25" s="27" t="n">
        <v>0</v>
      </c>
      <c r="D25" s="15"/>
      <c r="E25" s="28" t="n">
        <f aca="false">C25-($C$6-$E$6)*(18-B25)/(18-$B$6)</f>
        <v>0</v>
      </c>
      <c r="F25" s="27" t="n">
        <f aca="false">POWER((18-B25)/(18-$B$6),0.8)*(0.5*$G$6+0.5*$H$6-18)+18+($F$6-0.5*$G$6-0.5*$H$6)*(18-B25)/(18-$B$6)</f>
        <v>56.7414362415631</v>
      </c>
      <c r="G25" s="15"/>
      <c r="H25" s="28" t="n">
        <f aca="false">F25-($F$6-$H$6)*(18-B25)/(18-$B$6)</f>
        <v>44.5792740794009</v>
      </c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15"/>
      <c r="B26" s="15" t="n">
        <f aca="false">B25+1</f>
        <v>1</v>
      </c>
      <c r="C26" s="27" t="n">
        <v>0</v>
      </c>
      <c r="D26" s="15"/>
      <c r="E26" s="28" t="n">
        <f aca="false">C26-($C$6-$E$6)*(18-B26)/(18-$B$6)</f>
        <v>0</v>
      </c>
      <c r="F26" s="27" t="n">
        <f aca="false">POWER((18-B26)/(18-$B$6),0.8)*(0.5*$G$6+0.5*$H$6-18)+18+($F$6-0.5*$G$6-0.5*$H$6)*(18-B26)/(18-$B$6)</f>
        <v>54.6928576533484</v>
      </c>
      <c r="G26" s="15"/>
      <c r="H26" s="28" t="n">
        <f aca="false">F26-($F$6-$H$6)*(18-B26)/(18-$B$6)</f>
        <v>43.2063711668619</v>
      </c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15"/>
      <c r="B27" s="15" t="n">
        <f aca="false">B26+1</f>
        <v>2</v>
      </c>
      <c r="C27" s="27" t="n">
        <v>0</v>
      </c>
      <c r="D27" s="15"/>
      <c r="E27" s="28" t="n">
        <f aca="false">C27-($C$6-$E$6)*(18-B27)/(18-$B$6)</f>
        <v>0</v>
      </c>
      <c r="F27" s="27" t="n">
        <f aca="false">POWER((18-B27)/(18-$B$6),0.8)*(0.5*$G$6+0.5*$H$6-18)+18+($F$6-0.5*$G$6-0.5*$H$6)*(18-B27)/(18-$B$6)</f>
        <v>52.639223149583</v>
      </c>
      <c r="G27" s="15"/>
      <c r="H27" s="28" t="n">
        <f aca="false">F27-($F$6-$H$6)*(18-B27)/(18-$B$6)</f>
        <v>41.8284123387722</v>
      </c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15"/>
      <c r="B28" s="15" t="n">
        <f aca="false">B27+1</f>
        <v>3</v>
      </c>
      <c r="C28" s="27" t="n">
        <v>0</v>
      </c>
      <c r="D28" s="15"/>
      <c r="E28" s="28" t="n">
        <f aca="false">C28-($C$6-$E$6)*(18-B28)/(18-$B$6)</f>
        <v>0</v>
      </c>
      <c r="F28" s="27" t="n">
        <f aca="false">POWER((18-B28)/(18-$B$6),0.8)*(0.5*$G$6+0.5*$H$6-18)+18+($F$6-0.5*$G$6-0.5*$H$6)*(18-B28)/(18-$B$6)</f>
        <v>50.5801506701352</v>
      </c>
      <c r="G28" s="15"/>
      <c r="H28" s="28" t="n">
        <f aca="false">F28-($F$6-$H$6)*(18-B28)/(18-$B$6)</f>
        <v>40.445015535</v>
      </c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A29" s="15"/>
      <c r="B29" s="15" t="n">
        <f aca="false">B28+1</f>
        <v>4</v>
      </c>
      <c r="C29" s="27" t="n">
        <v>0</v>
      </c>
      <c r="D29" s="15"/>
      <c r="E29" s="28" t="n">
        <f aca="false">C29-($C$6-$E$6)*(18-B29)/(18-$B$6)</f>
        <v>0</v>
      </c>
      <c r="F29" s="27" t="n">
        <f aca="false">POWER((18-B29)/(18-$B$6),0.8)*(0.5*$G$6+0.5*$H$6-18)+18+($F$6-0.5*$G$6-0.5*$H$6)*(18-B29)/(18-$B$6)</f>
        <v>48.515201629035</v>
      </c>
      <c r="G29" s="15"/>
      <c r="H29" s="28" t="n">
        <f aca="false">F29-($F$6-$H$6)*(18-B29)/(18-$B$6)</f>
        <v>39.0557421695755</v>
      </c>
      <c r="I29" s="2"/>
      <c r="J29" s="2"/>
      <c r="K29" s="2"/>
      <c r="L29" s="2"/>
      <c r="M29" s="2"/>
      <c r="N29" s="2"/>
      <c r="O29" s="2"/>
    </row>
    <row r="30" customFormat="false" ht="15" hidden="false" customHeight="false" outlineLevel="0" collapsed="false">
      <c r="A30" s="15"/>
      <c r="B30" s="15" t="n">
        <f aca="false">B29+1</f>
        <v>5</v>
      </c>
      <c r="C30" s="27" t="n">
        <v>0</v>
      </c>
      <c r="D30" s="15"/>
      <c r="E30" s="28" t="n">
        <f aca="false">C30-($C$6-$E$6)*(18-B30)/(18-$B$6)</f>
        <v>0</v>
      </c>
      <c r="F30" s="27" t="n">
        <f aca="false">POWER((18-B30)/(18-$B$6),0.8)*(0.5*$G$6+0.5*$H$6-18)+18+($F$6-0.5*$G$6-0.5*$H$6)*(18-B30)/(18-$B$6)</f>
        <v>46.4438678629058</v>
      </c>
      <c r="G30" s="15"/>
      <c r="H30" s="28" t="n">
        <f aca="false">F30-($F$6-$H$6)*(18-B30)/(18-$B$6)</f>
        <v>37.660084079122</v>
      </c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A31" s="15"/>
      <c r="B31" s="15" t="n">
        <f aca="false">B30+1</f>
        <v>6</v>
      </c>
      <c r="C31" s="27" t="n">
        <v>0</v>
      </c>
      <c r="D31" s="15"/>
      <c r="E31" s="28" t="n">
        <f aca="false">C31-($C$6-$E$6)*(18-B31)/(18-$B$6)</f>
        <v>0</v>
      </c>
      <c r="F31" s="27" t="n">
        <f aca="false">POWER((18-B31)/(18-$B$6),0.8)*(0.5*$G$6+0.5*$H$6-18)+18+($F$6-0.5*$G$6-0.5*$H$6)*(18-B31)/(18-$B$6)</f>
        <v>44.3655543126634</v>
      </c>
      <c r="G31" s="15"/>
      <c r="H31" s="28" t="n">
        <f aca="false">F31-($F$6-$H$6)*(18-B31)/(18-$B$6)</f>
        <v>36.2574462045553</v>
      </c>
      <c r="I31" s="2"/>
      <c r="J31" s="2"/>
      <c r="K31" s="2"/>
      <c r="L31" s="2"/>
      <c r="M31" s="2"/>
      <c r="N31" s="2"/>
      <c r="O31" s="2"/>
    </row>
    <row r="32" customFormat="false" ht="15" hidden="false" customHeight="false" outlineLevel="0" collapsed="false">
      <c r="A32" s="15"/>
      <c r="B32" s="15" t="n">
        <f aca="false">B31+1</f>
        <v>7</v>
      </c>
      <c r="C32" s="27" t="n">
        <v>0</v>
      </c>
      <c r="D32" s="15"/>
      <c r="E32" s="28" t="n">
        <f aca="false">C32-($C$6-$E$6)*(18-B32)/(18-$B$6)</f>
        <v>0</v>
      </c>
      <c r="F32" s="27" t="n">
        <f aca="false">POWER((18-B32)/(18-$B$6),0.8)*(0.5*$G$6+0.5*$H$6-18)+18+($F$6-0.5*$G$6-0.5*$H$6)*(18-B32)/(18-$B$6)</f>
        <v>42.2795555637671</v>
      </c>
      <c r="G32" s="15"/>
      <c r="H32" s="28" t="n">
        <f aca="false">F32-($F$6-$H$6)*(18-B32)/(18-$B$6)</f>
        <v>34.8471231313346</v>
      </c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15"/>
      <c r="B33" s="15" t="n">
        <f aca="false">B32+1</f>
        <v>8</v>
      </c>
      <c r="C33" s="27" t="n">
        <v>0</v>
      </c>
      <c r="D33" s="15"/>
      <c r="E33" s="28" t="n">
        <f aca="false">C33-($C$6-$E$6)*(18-B33)/(18-$B$6)</f>
        <v>0</v>
      </c>
      <c r="F33" s="27" t="n">
        <f aca="false">POWER((18-B33)/(18-$B$6),0.8)*(0.5*$G$6+0.5*$H$6-18)+18+($F$6-0.5*$G$6-0.5*$H$6)*(18-B33)/(18-$B$6)</f>
        <v>40.1850232961776</v>
      </c>
      <c r="G33" s="15"/>
      <c r="H33" s="28" t="n">
        <f aca="false">F33-($F$6-$H$6)*(18-B33)/(18-$B$6)</f>
        <v>33.4282665394209</v>
      </c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15"/>
      <c r="B34" s="15" t="n">
        <f aca="false">B33+1</f>
        <v>9</v>
      </c>
      <c r="C34" s="27" t="n">
        <v>0</v>
      </c>
      <c r="D34" s="15"/>
      <c r="E34" s="28" t="n">
        <f aca="false">C34-($C$6-$E$6)*(18-B34)/(18-$B$6)</f>
        <v>0</v>
      </c>
      <c r="F34" s="27" t="n">
        <f aca="false">POWER((18-B34)/(18-$B$6),0.8)*(0.5*$G$6+0.5*$H$6-18)+18+($F$6-0.5*$G$6-0.5*$H$6)*(18-B34)/(18-$B$6)</f>
        <v>38.0809198323882</v>
      </c>
      <c r="G34" s="15"/>
      <c r="H34" s="28" t="n">
        <f aca="false">F34-($F$6-$H$6)*(18-B34)/(18-$B$6)</f>
        <v>31.9998387513071</v>
      </c>
      <c r="I34" s="2"/>
      <c r="J34" s="2"/>
      <c r="K34" s="2"/>
      <c r="L34" s="2"/>
      <c r="M34" s="2"/>
      <c r="N34" s="2"/>
      <c r="O34" s="2"/>
    </row>
    <row r="35" customFormat="false" ht="15" hidden="false" customHeight="false" outlineLevel="0" collapsed="false">
      <c r="A35" s="15"/>
      <c r="B35" s="15" t="n">
        <f aca="false">B34+1</f>
        <v>10</v>
      </c>
      <c r="C35" s="27" t="n">
        <v>0</v>
      </c>
      <c r="D35" s="15"/>
      <c r="E35" s="28" t="n">
        <f aca="false">C35-($C$6-$E$6)*(18-B35)/(18-$B$6)</f>
        <v>0</v>
      </c>
      <c r="F35" s="27" t="n">
        <f aca="false">POWER((18-B35)/(18-$B$6),0.8)*(0.5*$G$6+0.5*$H$6-18)+18+($F$6-0.5*$G$6-0.5*$H$6)*(18-B35)/(18-$B$6)</f>
        <v>35.9659495846486</v>
      </c>
      <c r="G35" s="15"/>
      <c r="H35" s="28" t="n">
        <f aca="false">F35-($F$6-$H$6)*(18-B35)/(18-$B$6)</f>
        <v>30.5605441792432</v>
      </c>
      <c r="I35" s="2"/>
      <c r="J35" s="2"/>
      <c r="K35" s="2"/>
      <c r="L35" s="2"/>
      <c r="M35" s="2"/>
      <c r="N35" s="2"/>
      <c r="O35" s="2"/>
    </row>
    <row r="36" customFormat="false" ht="15" hidden="false" customHeight="false" outlineLevel="0" collapsed="false">
      <c r="A36" s="15"/>
      <c r="B36" s="15" t="n">
        <f aca="false">B35+1</f>
        <v>11</v>
      </c>
      <c r="C36" s="27" t="n">
        <v>0</v>
      </c>
      <c r="D36" s="15"/>
      <c r="E36" s="28" t="n">
        <f aca="false">C36-($C$6-$E$6)*(18-B36)/(18-$B$6)</f>
        <v>0</v>
      </c>
      <c r="F36" s="27" t="n">
        <f aca="false">POWER((18-B36)/(18-$B$6),0.8)*(0.5*$G$6+0.5*$H$6-18)+18+($F$6-0.5*$G$6-0.5*$H$6)*(18-B36)/(18-$B$6)</f>
        <v>33.8384536838984</v>
      </c>
      <c r="G36" s="15"/>
      <c r="H36" s="28" t="n">
        <f aca="false">F36-($F$6-$H$6)*(18-B36)/(18-$B$6)</f>
        <v>29.1087239541686</v>
      </c>
      <c r="I36" s="2"/>
      <c r="J36" s="2"/>
      <c r="K36" s="2"/>
      <c r="L36" s="2"/>
      <c r="M36" s="2"/>
      <c r="N36" s="2"/>
      <c r="O36" s="2"/>
    </row>
    <row r="37" customFormat="false" ht="15" hidden="false" customHeight="false" outlineLevel="0" collapsed="false">
      <c r="A37" s="15"/>
      <c r="B37" s="15" t="n">
        <f aca="false">B36+1</f>
        <v>12</v>
      </c>
      <c r="C37" s="27" t="n">
        <v>0</v>
      </c>
      <c r="D37" s="15"/>
      <c r="E37" s="28" t="n">
        <f aca="false">C37-($C$6-$E$6)*(18-B37)/(18-$B$6)</f>
        <v>0</v>
      </c>
      <c r="F37" s="27" t="n">
        <f aca="false">POWER((18-B37)/(18-$B$6),0.8)*(0.5*$G$6+0.5*$H$6-18)+18+($F$6-0.5*$G$6-0.5*$H$6)*(18-B37)/(18-$B$6)</f>
        <v>31.6962396283942</v>
      </c>
      <c r="G37" s="15"/>
      <c r="H37" s="28" t="n">
        <f aca="false">F37-($F$6-$H$6)*(18-B37)/(18-$B$6)</f>
        <v>27.6421855743401</v>
      </c>
      <c r="I37" s="2"/>
      <c r="J37" s="2"/>
      <c r="K37" s="2"/>
      <c r="L37" s="2"/>
      <c r="M37" s="2"/>
      <c r="N37" s="2"/>
      <c r="O37" s="2"/>
    </row>
    <row r="38" customFormat="false" ht="15" hidden="false" customHeight="false" outlineLevel="0" collapsed="false">
      <c r="A38" s="15"/>
      <c r="B38" s="15" t="n">
        <f aca="false">B37+1</f>
        <v>13</v>
      </c>
      <c r="C38" s="27" t="n">
        <v>0</v>
      </c>
      <c r="D38" s="15"/>
      <c r="E38" s="28" t="n">
        <f aca="false">C38-($C$6-$E$6)*(18-B38)/(18-$B$6)</f>
        <v>0</v>
      </c>
      <c r="F38" s="27" t="n">
        <f aca="false">POWER((18-B38)/(18-$B$6),0.8)*(0.5*$G$6+0.5*$H$6-18)+18+($F$6-0.5*$G$6-0.5*$H$6)*(18-B38)/(18-$B$6)</f>
        <v>29.5362875451313</v>
      </c>
      <c r="G38" s="15"/>
      <c r="H38" s="28" t="n">
        <f aca="false">F38-($F$6-$H$6)*(18-B38)/(18-$B$6)</f>
        <v>26.1579091667529</v>
      </c>
      <c r="I38" s="2"/>
      <c r="J38" s="2"/>
      <c r="K38" s="2"/>
      <c r="L38" s="2"/>
      <c r="M38" s="2"/>
      <c r="N38" s="2"/>
      <c r="O38" s="2"/>
    </row>
    <row r="39" customFormat="false" ht="15" hidden="false" customHeight="false" outlineLevel="0" collapsed="false">
      <c r="A39" s="15"/>
      <c r="B39" s="15" t="n">
        <f aca="false">B38+1</f>
        <v>14</v>
      </c>
      <c r="C39" s="27" t="n">
        <v>0</v>
      </c>
      <c r="D39" s="15"/>
      <c r="E39" s="28" t="n">
        <f aca="false">C39-($C$6-$E$6)*(18-B39)/(18-$B$6)</f>
        <v>0</v>
      </c>
      <c r="F39" s="27" t="n">
        <f aca="false">POWER((18-B39)/(18-$B$6),0.8)*(0.5*$G$6+0.5*$H$6-18)+18+($F$6-0.5*$G$6-0.5*$H$6)*(18-B39)/(18-$B$6)</f>
        <v>27.3541984966717</v>
      </c>
      <c r="G39" s="15"/>
      <c r="H39" s="28" t="n">
        <f aca="false">F39-($F$6-$H$6)*(18-B39)/(18-$B$6)</f>
        <v>24.651495793969</v>
      </c>
      <c r="I39" s="2"/>
      <c r="J39" s="2"/>
      <c r="K39" s="2"/>
      <c r="L39" s="2"/>
      <c r="M39" s="2"/>
      <c r="N39" s="2"/>
      <c r="O39" s="2"/>
    </row>
    <row r="40" customFormat="false" ht="15" hidden="false" customHeight="false" outlineLevel="0" collapsed="false">
      <c r="A40" s="15"/>
      <c r="B40" s="15" t="n">
        <f aca="false">B39+1</f>
        <v>15</v>
      </c>
      <c r="C40" s="27" t="n">
        <v>0</v>
      </c>
      <c r="D40" s="15"/>
      <c r="E40" s="28" t="n">
        <f aca="false">C40-($C$6-$E$6)*(18-B40)/(18-$B$6)</f>
        <v>0</v>
      </c>
      <c r="F40" s="27" t="n">
        <f aca="false">POWER((18-B40)/(18-$B$6),0.8)*(0.5*$G$6+0.5*$H$6-18)+18+($F$6-0.5*$G$6-0.5*$H$6)*(18-B40)/(18-$B$6)</f>
        <v>25.1430265627025</v>
      </c>
      <c r="G40" s="15"/>
      <c r="H40" s="28" t="n">
        <f aca="false">F40-($F$6-$H$6)*(18-B40)/(18-$B$6)</f>
        <v>23.1159995356755</v>
      </c>
      <c r="I40" s="2"/>
      <c r="J40" s="2"/>
      <c r="K40" s="2"/>
      <c r="L40" s="2"/>
      <c r="M40" s="2"/>
      <c r="N40" s="2"/>
      <c r="O40" s="2"/>
    </row>
    <row r="41" customFormat="false" ht="15" hidden="false" customHeight="false" outlineLevel="0" collapsed="false">
      <c r="A41" s="15"/>
      <c r="B41" s="15" t="n">
        <f aca="false">B40+1</f>
        <v>16</v>
      </c>
      <c r="C41" s="27" t="n">
        <v>0</v>
      </c>
      <c r="D41" s="15"/>
      <c r="E41" s="28" t="n">
        <f aca="false">C41-($C$6-$E$6)*(18-B41)/(18-$B$6)</f>
        <v>0</v>
      </c>
      <c r="F41" s="27" t="n">
        <f aca="false">POWER((18-B41)/(18-$B$6),0.8)*(0.5*$G$6+0.5*$H$6-18)+18+($F$6-0.5*$G$6-0.5*$H$6)*(18-B41)/(18-$B$6)</f>
        <v>22.8903112775957</v>
      </c>
      <c r="G41" s="15"/>
      <c r="H41" s="28" t="n">
        <f aca="false">F41-($F$6-$H$6)*(18-B41)/(18-$B$6)</f>
        <v>21.5389599262444</v>
      </c>
      <c r="I41" s="2"/>
      <c r="J41" s="2"/>
      <c r="K41" s="2"/>
      <c r="L41" s="2"/>
      <c r="M41" s="2"/>
      <c r="N41" s="2"/>
      <c r="O41" s="2"/>
    </row>
    <row r="42" customFormat="false" ht="15" hidden="false" customHeight="false" outlineLevel="0" collapsed="false">
      <c r="A42" s="15"/>
      <c r="B42" s="15" t="n">
        <f aca="false">B41+1</f>
        <v>17</v>
      </c>
      <c r="C42" s="27" t="n">
        <v>0</v>
      </c>
      <c r="D42" s="15"/>
      <c r="E42" s="28" t="n">
        <f aca="false">C42-($C$6-$E$6)*(18-B42)/(18-$B$6)</f>
        <v>0</v>
      </c>
      <c r="F42" s="27" t="n">
        <f aca="false">POWER((18-B42)/(18-$B$6),0.8)*(0.5*$G$6+0.5*$H$6-18)+18+($F$6-0.5*$G$6-0.5*$H$6)*(18-B42)/(18-$B$6)</f>
        <v>20.5676137924361</v>
      </c>
      <c r="G42" s="15"/>
      <c r="H42" s="28" t="n">
        <f aca="false">F42-($F$6-$H$6)*(18-B42)/(18-$B$6)</f>
        <v>19.8919381167604</v>
      </c>
      <c r="I42" s="2"/>
      <c r="J42" s="2"/>
      <c r="K42" s="2"/>
      <c r="L42" s="2"/>
      <c r="M42" s="2"/>
      <c r="N42" s="2"/>
      <c r="O42" s="2"/>
    </row>
    <row r="43" customFormat="false" ht="57.75" hidden="true" customHeight="true" outlineLevel="0" collapsed="false">
      <c r="A43" s="29" t="s">
        <v>10</v>
      </c>
      <c r="B43" s="30" t="e">
        <f aca="false">(C43-C30)*(B29-B30)/(C29-C30)+B30</f>
        <v>#DIV/0!</v>
      </c>
      <c r="C43" s="19" t="n">
        <v>70</v>
      </c>
      <c r="D43" s="31"/>
      <c r="E43" s="32" t="e">
        <f aca="false">C43-($C$6-$E$6)*(18-B43)/(18-$B$6)</f>
        <v>#DIV/0!</v>
      </c>
      <c r="F43" s="27" t="s">
        <v>11</v>
      </c>
      <c r="G43" s="15"/>
      <c r="H43" s="28"/>
      <c r="I43" s="2"/>
      <c r="J43" s="2"/>
      <c r="K43" s="2"/>
      <c r="L43" s="2"/>
      <c r="M43" s="2"/>
      <c r="N43" s="2"/>
      <c r="O43" s="2"/>
    </row>
    <row r="44" customFormat="false" ht="15" hidden="true" customHeight="true" outlineLevel="0" collapsed="false">
      <c r="A44" s="29"/>
      <c r="B44" s="33" t="n">
        <v>2</v>
      </c>
      <c r="C44" s="34" t="n">
        <f aca="false">IF($C$6&lt;95.1,POWER((18-B44)/(18-$B$6),0.8)*(0.5*$D$6+0.5*$E$6-18)+18+($C$6-0.5*$D$6-0.5*$E$6)*(18-B44)/(18-$B$6),IF(POWER((18-B44)/(18-$B$6),0.8)*(0.5*$D$6+0.5*$E$6-18)+18+($C$6-0.5*$D$6-0.5*$E$6)*(18-B44)/(18-$B$6)&gt;$C$43,POWER((18-B44)/(18-$B$6),0.8)*(0.5*$D$6+0.5*$E$6-18)+18+($C$6-0.5*$D$6-0.5*$E$6)*(18-B44)/(18-$B$6),$C$43))</f>
        <v>8.79535354909013</v>
      </c>
      <c r="D44" s="35"/>
      <c r="E44" s="36" t="n">
        <f aca="false">C44-($C$6-$E$6)*(18-B44)/(18-$B$6)</f>
        <v>8.79535354909013</v>
      </c>
      <c r="F44" s="34"/>
      <c r="G44" s="35"/>
      <c r="H44" s="36"/>
      <c r="I44" s="2"/>
      <c r="J44" s="2"/>
      <c r="K44" s="2"/>
      <c r="L44" s="2"/>
      <c r="M44" s="2"/>
      <c r="N44" s="2"/>
      <c r="O44" s="2"/>
    </row>
    <row r="45" customFormat="false" ht="105.75" hidden="false" customHeight="true" outlineLevel="0" collapsed="false">
      <c r="A45" s="37"/>
      <c r="B45" s="38" t="s">
        <v>12</v>
      </c>
      <c r="C45" s="15" t="s">
        <v>5</v>
      </c>
      <c r="D45" s="15" t="s">
        <v>6</v>
      </c>
      <c r="E45" s="15" t="s">
        <v>7</v>
      </c>
      <c r="F45" s="15" t="s">
        <v>8</v>
      </c>
      <c r="G45" s="15" t="s">
        <v>6</v>
      </c>
      <c r="H45" s="15" t="s">
        <v>7</v>
      </c>
      <c r="I45" s="15" t="s">
        <v>13</v>
      </c>
      <c r="J45" s="2"/>
      <c r="K45" s="2"/>
      <c r="L45" s="2"/>
      <c r="M45" s="2"/>
      <c r="N45" s="2"/>
      <c r="O45" s="2"/>
    </row>
    <row r="46" customFormat="false" ht="15" hidden="false" customHeight="false" outlineLevel="0" collapsed="false">
      <c r="A46" s="15" t="s">
        <v>14</v>
      </c>
      <c r="B46" s="39" t="n">
        <v>-3.6</v>
      </c>
      <c r="C46" s="27" t="n">
        <v>0</v>
      </c>
      <c r="D46" s="15"/>
      <c r="E46" s="28" t="n">
        <f aca="false">C46-($C$6-$E$6)*(18-B46)/(18-$B$6)</f>
        <v>0</v>
      </c>
      <c r="F46" s="27" t="n">
        <f aca="false">POWER((18-B46)/(18-$B$6),0.8)*(0.5*$G$6+0.5*$H$6-18)+18+($F$6-0.5*$G$6-0.5*$H$6)*(18-B46)/(18-$B$6)</f>
        <v>64.0792730321631</v>
      </c>
      <c r="G46" s="15"/>
      <c r="H46" s="28" t="n">
        <f aca="false">F46-($F$6-$H$6)*(18-B46)/(18-$B$6)</f>
        <v>49.4846784375685</v>
      </c>
      <c r="I46" s="40" t="n">
        <v>31</v>
      </c>
      <c r="J46" s="2"/>
      <c r="K46" s="2"/>
      <c r="L46" s="2"/>
      <c r="M46" s="2"/>
      <c r="N46" s="2"/>
      <c r="O46" s="2"/>
    </row>
    <row r="47" customFormat="false" ht="15" hidden="false" customHeight="false" outlineLevel="0" collapsed="false">
      <c r="A47" s="41" t="s">
        <v>15</v>
      </c>
      <c r="B47" s="42" t="n">
        <v>-2.1</v>
      </c>
      <c r="C47" s="27" t="n">
        <v>0</v>
      </c>
      <c r="D47" s="15"/>
      <c r="E47" s="28" t="n">
        <f aca="false">C47-($C$6-$E$6)*(18-B47)/(18-$B$6)</f>
        <v>0</v>
      </c>
      <c r="F47" s="27" t="n">
        <f aca="false">POWER((18-B47)/(18-$B$6),0.8)*(0.5*$G$6+0.5*$H$6-18)+18+($F$6-0.5*$G$6-0.5*$H$6)*(18-B47)/(18-$B$6)</f>
        <v>61.0284397697143</v>
      </c>
      <c r="G47" s="15"/>
      <c r="H47" s="28" t="n">
        <f aca="false">F47-($F$6-$H$6)*(18-B47)/(18-$B$6)</f>
        <v>47.4473586886332</v>
      </c>
      <c r="I47" s="40" t="n">
        <v>28</v>
      </c>
      <c r="J47" s="2"/>
      <c r="K47" s="2"/>
      <c r="L47" s="2"/>
      <c r="M47" s="2"/>
      <c r="N47" s="2"/>
      <c r="O47" s="2"/>
    </row>
    <row r="48" customFormat="false" ht="15" hidden="false" customHeight="false" outlineLevel="0" collapsed="false">
      <c r="A48" s="41" t="s">
        <v>16</v>
      </c>
      <c r="B48" s="42" t="n">
        <v>2.2</v>
      </c>
      <c r="C48" s="27" t="n">
        <v>0</v>
      </c>
      <c r="D48" s="15"/>
      <c r="E48" s="28" t="n">
        <f aca="false">C48-($C$6-$E$6)*(18-B48)/(18-$B$6)</f>
        <v>0</v>
      </c>
      <c r="F48" s="27" t="n">
        <f aca="false">POWER((18-B48)/(18-$B$6),0.8)*(0.5*$G$6+0.5*$H$6-18)+18+($F$6-0.5*$G$6-0.5*$H$6)*(18-B48)/(18-$B$6)</f>
        <v>52.2278568401619</v>
      </c>
      <c r="G48" s="15"/>
      <c r="H48" s="28" t="n">
        <f aca="false">F48-($F$6-$H$6)*(18-B48)/(18-$B$6)</f>
        <v>41.5521811644863</v>
      </c>
      <c r="I48" s="40" t="n">
        <v>31</v>
      </c>
      <c r="J48" s="2"/>
      <c r="K48" s="2"/>
      <c r="L48" s="2"/>
      <c r="M48" s="2"/>
      <c r="N48" s="2"/>
      <c r="O48" s="2"/>
    </row>
    <row r="49" customFormat="false" ht="15" hidden="false" customHeight="false" outlineLevel="0" collapsed="false">
      <c r="A49" s="41" t="s">
        <v>17</v>
      </c>
      <c r="B49" s="43" t="n">
        <v>4.6</v>
      </c>
      <c r="C49" s="27" t="n">
        <v>0</v>
      </c>
      <c r="D49" s="15"/>
      <c r="E49" s="28" t="n">
        <f aca="false">C49-($C$6-$E$6)*(18-B49)/(18-$B$6)</f>
        <v>0</v>
      </c>
      <c r="F49" s="27" t="n">
        <f aca="false">POWER((18-B49)/(18-$B$6),0.8)*(0.5*$G$6+0.5*$H$6-18)+18+($F$6-0.5*$G$6-0.5*$H$6)*(18-B49)/(18-$B$6)</f>
        <v>47.2732034347062</v>
      </c>
      <c r="G49" s="15"/>
      <c r="H49" s="28" t="n">
        <f aca="false">F49-($F$6-$H$6)*(18-B49)/(18-$B$6)</f>
        <v>38.2191493806521</v>
      </c>
      <c r="I49" s="44" t="n">
        <v>13</v>
      </c>
      <c r="J49" s="2"/>
      <c r="K49" s="2"/>
      <c r="L49" s="2"/>
      <c r="M49" s="2"/>
      <c r="N49" s="2"/>
      <c r="O49" s="2"/>
    </row>
    <row r="50" customFormat="false" ht="15" hidden="false" customHeight="false" outlineLevel="0" collapsed="false">
      <c r="A50" s="41" t="s">
        <v>18</v>
      </c>
      <c r="B50" s="39" t="n">
        <v>7.9</v>
      </c>
      <c r="C50" s="27" t="n">
        <v>0</v>
      </c>
      <c r="D50" s="39"/>
      <c r="E50" s="28" t="n">
        <f aca="false">C50-($C$6-$E$6)*(18-B50)/(18-$B$6)</f>
        <v>0</v>
      </c>
      <c r="F50" s="45" t="n">
        <v>0</v>
      </c>
      <c r="G50" s="39"/>
      <c r="H50" s="46" t="n">
        <v>0</v>
      </c>
      <c r="I50" s="40" t="n">
        <v>0</v>
      </c>
      <c r="J50" s="2"/>
      <c r="K50" s="2"/>
      <c r="L50" s="2"/>
      <c r="M50" s="2"/>
      <c r="N50" s="2"/>
      <c r="O50" s="2"/>
    </row>
    <row r="51" customFormat="false" ht="15" hidden="false" customHeight="false" outlineLevel="0" collapsed="false">
      <c r="A51" s="41" t="s">
        <v>19</v>
      </c>
      <c r="B51" s="39" t="n">
        <v>13.4</v>
      </c>
      <c r="C51" s="27" t="n">
        <v>0</v>
      </c>
      <c r="D51" s="39"/>
      <c r="E51" s="28" t="n">
        <f aca="false">C51-($C$6-$E$6)*(18-B51)/(18-$B$6)</f>
        <v>0</v>
      </c>
      <c r="F51" s="45" t="n">
        <v>0</v>
      </c>
      <c r="G51" s="39"/>
      <c r="H51" s="46" t="n">
        <v>0</v>
      </c>
      <c r="I51" s="40" t="n">
        <v>0</v>
      </c>
      <c r="J51" s="47"/>
      <c r="K51" s="47"/>
      <c r="L51" s="47"/>
      <c r="M51" s="47"/>
      <c r="N51" s="47"/>
      <c r="O51" s="2"/>
    </row>
    <row r="52" customFormat="false" ht="15" hidden="false" customHeight="false" outlineLevel="0" collapsed="false">
      <c r="A52" s="41" t="s">
        <v>20</v>
      </c>
      <c r="B52" s="39" t="n">
        <v>16.3</v>
      </c>
      <c r="C52" s="27" t="n">
        <v>0</v>
      </c>
      <c r="D52" s="39"/>
      <c r="E52" s="28" t="n">
        <f aca="false">C52-($C$6-$E$6)*(18-B52)/(18-$B$6)</f>
        <v>0</v>
      </c>
      <c r="F52" s="45" t="n">
        <v>0</v>
      </c>
      <c r="G52" s="39"/>
      <c r="H52" s="46" t="n">
        <v>0</v>
      </c>
      <c r="I52" s="40" t="n">
        <v>0</v>
      </c>
      <c r="J52" s="47"/>
      <c r="K52" s="47"/>
      <c r="L52" s="47"/>
      <c r="M52" s="47"/>
      <c r="N52" s="47"/>
      <c r="O52" s="2"/>
    </row>
    <row r="53" customFormat="false" ht="15" hidden="false" customHeight="false" outlineLevel="0" collapsed="false">
      <c r="A53" s="41" t="s">
        <v>21</v>
      </c>
      <c r="B53" s="39" t="n">
        <v>17.7</v>
      </c>
      <c r="C53" s="27" t="n">
        <v>0</v>
      </c>
      <c r="D53" s="39"/>
      <c r="E53" s="28" t="n">
        <f aca="false">C53-($C$6-$E$6)*(18-B53)/(18-$B$6)</f>
        <v>0</v>
      </c>
      <c r="F53" s="45" t="n">
        <v>0</v>
      </c>
      <c r="G53" s="39"/>
      <c r="H53" s="46" t="n">
        <v>0</v>
      </c>
      <c r="I53" s="40" t="n">
        <v>0</v>
      </c>
      <c r="J53" s="2"/>
      <c r="K53" s="2"/>
      <c r="L53" s="2"/>
      <c r="M53" s="2"/>
      <c r="N53" s="2"/>
      <c r="O53" s="2"/>
    </row>
    <row r="54" customFormat="false" ht="15" hidden="false" customHeight="false" outlineLevel="0" collapsed="false">
      <c r="A54" s="41" t="s">
        <v>22</v>
      </c>
      <c r="B54" s="39" t="n">
        <v>17.2</v>
      </c>
      <c r="C54" s="27" t="n">
        <v>0</v>
      </c>
      <c r="D54" s="39"/>
      <c r="E54" s="28" t="n">
        <f aca="false">C54-($C$6-$E$6)*(18-B54)/(18-$B$6)</f>
        <v>0</v>
      </c>
      <c r="F54" s="45" t="n">
        <v>0</v>
      </c>
      <c r="G54" s="39"/>
      <c r="H54" s="46" t="n">
        <v>0</v>
      </c>
      <c r="I54" s="40" t="n">
        <v>0</v>
      </c>
      <c r="J54" s="2"/>
      <c r="K54" s="2"/>
      <c r="L54" s="2"/>
      <c r="M54" s="2"/>
      <c r="N54" s="2"/>
      <c r="O54" s="2"/>
    </row>
    <row r="55" customFormat="false" ht="15" hidden="false" customHeight="false" outlineLevel="0" collapsed="false">
      <c r="A55" s="41" t="s">
        <v>23</v>
      </c>
      <c r="B55" s="39" t="n">
        <v>13</v>
      </c>
      <c r="C55" s="27" t="n">
        <v>0</v>
      </c>
      <c r="D55" s="39"/>
      <c r="E55" s="28" t="n">
        <f aca="false">C55-($C$6-$E$6)*(18-B55)/(18-$B$6)</f>
        <v>0</v>
      </c>
      <c r="F55" s="45" t="n">
        <v>0</v>
      </c>
      <c r="G55" s="39"/>
      <c r="H55" s="46" t="n">
        <v>0</v>
      </c>
      <c r="I55" s="40" t="n">
        <v>0</v>
      </c>
      <c r="J55" s="2"/>
      <c r="K55" s="2"/>
      <c r="L55" s="2"/>
      <c r="M55" s="2"/>
      <c r="N55" s="2"/>
      <c r="O55" s="2"/>
    </row>
    <row r="56" customFormat="false" ht="15" hidden="false" customHeight="false" outlineLevel="0" collapsed="false">
      <c r="A56" s="41" t="s">
        <v>24</v>
      </c>
      <c r="B56" s="39" t="n">
        <v>8</v>
      </c>
      <c r="C56" s="27" t="n">
        <v>0</v>
      </c>
      <c r="D56" s="39"/>
      <c r="E56" s="28" t="n">
        <f aca="false">C56-($C$6-$E$6)*(18-B56)/(18-$B$6)</f>
        <v>0</v>
      </c>
      <c r="F56" s="45" t="n">
        <v>0</v>
      </c>
      <c r="G56" s="39"/>
      <c r="H56" s="46" t="n">
        <v>0</v>
      </c>
      <c r="I56" s="40" t="n">
        <v>0</v>
      </c>
      <c r="J56" s="2"/>
      <c r="K56" s="2"/>
      <c r="L56" s="2"/>
      <c r="M56" s="2"/>
      <c r="N56" s="2"/>
      <c r="O56" s="2"/>
    </row>
    <row r="57" customFormat="false" ht="15" hidden="false" customHeight="false" outlineLevel="0" collapsed="false">
      <c r="A57" s="41" t="s">
        <v>25</v>
      </c>
      <c r="B57" s="48" t="n">
        <v>4.9</v>
      </c>
      <c r="C57" s="27" t="n">
        <v>0</v>
      </c>
      <c r="D57" s="15"/>
      <c r="E57" s="28" t="n">
        <f aca="false">C57-($C$6-$E$6)*(18-B57)/(18-$B$6)</f>
        <v>0</v>
      </c>
      <c r="F57" s="27" t="n">
        <f aca="false">POWER((18-B57)/(18-$B$6),0.8)*(0.5*$G$6+0.5*$H$6-18)+18+($F$6-0.5*$G$6-0.5*$H$6)*(18-B57)/(18-$B$6)</f>
        <v>46.6513047355481</v>
      </c>
      <c r="G57" s="15"/>
      <c r="H57" s="28" t="n">
        <f aca="false">F57-($F$6-$H$6)*(18-B57)/(18-$B$6)</f>
        <v>37.7999533841968</v>
      </c>
      <c r="I57" s="44" t="n">
        <v>15</v>
      </c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A58" s="41" t="s">
        <v>26</v>
      </c>
      <c r="B58" s="39" t="n">
        <v>3.6</v>
      </c>
      <c r="C58" s="27" t="n">
        <v>0</v>
      </c>
      <c r="D58" s="15"/>
      <c r="E58" s="28" t="n">
        <f aca="false">C58-($C$6-$E$6)*(18-B58)/(18-$B$6)</f>
        <v>0</v>
      </c>
      <c r="F58" s="27" t="n">
        <f aca="false">POWER((18-B58)/(18-$B$6),0.8)*(0.5*$G$6+0.5*$H$6-18)+18+($F$6-0.5*$G$6-0.5*$H$6)*(18-B58)/(18-$B$6)</f>
        <v>49.3419172186198</v>
      </c>
      <c r="G58" s="15"/>
      <c r="H58" s="28" t="n">
        <f aca="false">F58-($F$6-$H$6)*(18-B58)/(18-$B$6)</f>
        <v>39.61218748889</v>
      </c>
      <c r="I58" s="40" t="n">
        <v>30</v>
      </c>
      <c r="J58" s="2"/>
      <c r="K58" s="2"/>
      <c r="L58" s="2"/>
      <c r="M58" s="2"/>
      <c r="N58" s="2"/>
      <c r="O58" s="2"/>
    </row>
    <row r="59" customFormat="false" ht="15" hidden="false" customHeight="false" outlineLevel="0" collapsed="false">
      <c r="A59" s="41" t="s">
        <v>27</v>
      </c>
      <c r="B59" s="39" t="n">
        <v>-1</v>
      </c>
      <c r="C59" s="27" t="n">
        <v>0</v>
      </c>
      <c r="D59" s="15"/>
      <c r="E59" s="28" t="n">
        <f aca="false">C59-($C$6-$E$6)*(18-B59)/(18-$B$6)</f>
        <v>0</v>
      </c>
      <c r="F59" s="27" t="n">
        <f aca="false">POWER((18-B59)/(18-$B$6),0.8)*(0.5*$G$6+0.5*$H$6-18)+18+($F$6-0.5*$G$6-0.5*$H$6)*(18-B59)/(18-$B$6)</f>
        <v>58.7852944632936</v>
      </c>
      <c r="G59" s="15"/>
      <c r="H59" s="28" t="n">
        <f aca="false">F59-($F$6-$H$6)*(18-B59)/(18-$B$6)</f>
        <v>45.9474566254557</v>
      </c>
      <c r="I59" s="40" t="n">
        <v>31</v>
      </c>
      <c r="J59" s="2"/>
      <c r="K59" s="2"/>
      <c r="L59" s="2"/>
      <c r="M59" s="2"/>
      <c r="N59" s="2"/>
      <c r="O59" s="2"/>
    </row>
    <row r="60" customFormat="false" ht="75" hidden="false" customHeight="false" outlineLevel="0" collapsed="false">
      <c r="A60" s="49" t="s">
        <v>28</v>
      </c>
      <c r="B60" s="50" t="n">
        <f aca="false">IF(I60=0,0,SUMPRODUCT(B46:B59,I46:I59)/I60)</f>
        <v>0.60391061452514</v>
      </c>
      <c r="C60" s="50" t="n">
        <f aca="false">IF(I60=0,0,SUMPRODUCT(C46:C59,I46:I59)/I60)</f>
        <v>0</v>
      </c>
      <c r="D60" s="50"/>
      <c r="E60" s="50" t="n">
        <f aca="false">IF(I60=0,0,SUMPRODUCT(E46:E59,I46:I59)/I60)</f>
        <v>0</v>
      </c>
      <c r="F60" s="50" t="n">
        <f aca="false">IF(I60=0,0,SUMPRODUCT(F46:F59,I46:I59)/I60)</f>
        <v>55.4817888279283</v>
      </c>
      <c r="G60" s="50"/>
      <c r="H60" s="50" t="n">
        <f aca="false">IF(I60=0,0,SUMPRODUCT(H46:H59,I46:I59)/I60)</f>
        <v>43.7276743782832</v>
      </c>
      <c r="I60" s="51" t="n">
        <f aca="false">SUM(I46:I59)</f>
        <v>179</v>
      </c>
    </row>
    <row r="61" customFormat="false" ht="75" hidden="false" customHeight="false" outlineLevel="0" collapsed="false">
      <c r="A61" s="49" t="s">
        <v>29</v>
      </c>
      <c r="B61" s="50" t="n">
        <f aca="false">IF(I61=0,0,(SUMPRODUCT(B46:B49,I46:I49)+SUMPRODUCT(B57:B59,I57:I59))/I61)</f>
        <v>0.60391061452514</v>
      </c>
      <c r="C61" s="50" t="n">
        <f aca="false">IF(I61=0,0,(SUMPRODUCT(C46:C49,I46:I49)+SUMPRODUCT(C57:C59,I57:I59))/I61)</f>
        <v>0</v>
      </c>
      <c r="D61" s="50"/>
      <c r="E61" s="50" t="n">
        <f aca="false">IF(I61=0,0,(SUMPRODUCT(E46:E49,I46:I49)+SUMPRODUCT(E57:E59,I57:I59))/I61)</f>
        <v>0</v>
      </c>
      <c r="F61" s="50" t="n">
        <f aca="false">IF(I61=0,0,(SUMPRODUCT(F46:F49,I46:I49)+SUMPRODUCT(F57:F59,I57:I59))/I61)</f>
        <v>55.4817888279283</v>
      </c>
      <c r="G61" s="50"/>
      <c r="H61" s="50" t="n">
        <f aca="false">IF(I61=0,0,(SUMPRODUCT(H46:H49,I46:I49)+SUMPRODUCT(H57:H59,I57:I59))/I61)</f>
        <v>43.7276743782832</v>
      </c>
      <c r="I61" s="51" t="n">
        <f aca="false">I59+I58+I57+I46+I47+I48+I49</f>
        <v>179</v>
      </c>
    </row>
  </sheetData>
  <mergeCells count="7">
    <mergeCell ref="A2:H2"/>
    <mergeCell ref="C3:D3"/>
    <mergeCell ref="F3:H3"/>
    <mergeCell ref="C4:E4"/>
    <mergeCell ref="F4:H4"/>
    <mergeCell ref="A43:A44"/>
    <mergeCell ref="J51:N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40"/>
  <sheetViews>
    <sheetView showFormulas="false" showGridLines="true" showRowColHeaders="true" showZeros="true" rightToLeft="false" tabSelected="false" showOutlineSymbols="true" defaultGridColor="true" view="pageBreakPreview" topLeftCell="A143" colorId="64" zoomScale="85" zoomScaleNormal="75" zoomScalePageLayoutView="85" workbookViewId="0">
      <selection pane="topLeft" activeCell="A3" activeCellId="0" sqref="A3:J3"/>
    </sheetView>
  </sheetViews>
  <sheetFormatPr defaultColWidth="9.13671875" defaultRowHeight="15" zeroHeight="false" outlineLevelRow="1" outlineLevelCol="0"/>
  <cols>
    <col collapsed="false" customWidth="true" hidden="false" outlineLevel="0" max="1" min="1" style="52" width="25.41"/>
    <col collapsed="false" customWidth="true" hidden="true" outlineLevel="0" max="2" min="2" style="52" width="12.28"/>
    <col collapsed="false" customWidth="true" hidden="false" outlineLevel="0" max="5" min="3" style="52" width="11.7"/>
    <col collapsed="false" customWidth="true" hidden="false" outlineLevel="0" max="6" min="6" style="52" width="13.14"/>
    <col collapsed="false" customWidth="true" hidden="false" outlineLevel="0" max="7" min="7" style="52" width="14.14"/>
    <col collapsed="false" customWidth="true" hidden="false" outlineLevel="0" max="8" min="8" style="52" width="11.7"/>
    <col collapsed="false" customWidth="true" hidden="false" outlineLevel="0" max="9" min="9" style="52" width="13.41"/>
    <col collapsed="false" customWidth="true" hidden="false" outlineLevel="0" max="10" min="10" style="52" width="11.7"/>
    <col collapsed="false" customWidth="true" hidden="false" outlineLevel="0" max="14" min="11" style="53" width="11.7"/>
    <col collapsed="false" customWidth="true" hidden="false" outlineLevel="0" max="15" min="15" style="54" width="12.56"/>
    <col collapsed="false" customWidth="true" hidden="true" outlineLevel="0" max="16" min="16" style="55" width="12.7"/>
    <col collapsed="false" customWidth="true" hidden="true" outlineLevel="0" max="17" min="17" style="56" width="12.99"/>
    <col collapsed="false" customWidth="true" hidden="true" outlineLevel="0" max="18" min="18" style="57" width="9.28"/>
    <col collapsed="false" customWidth="true" hidden="true" outlineLevel="0" max="19" min="19" style="57" width="8.56"/>
    <col collapsed="false" customWidth="true" hidden="true" outlineLevel="0" max="20" min="20" style="57" width="7.85"/>
    <col collapsed="false" customWidth="true" hidden="true" outlineLevel="0" max="25" min="21" style="57" width="17.56"/>
    <col collapsed="false" customWidth="true" hidden="true" outlineLevel="0" max="94" min="26" style="57" width="8.96"/>
    <col collapsed="false" customWidth="false" hidden="false" outlineLevel="0" max="257" min="95" style="57" width="9.14"/>
  </cols>
  <sheetData>
    <row r="1" customFormat="false" ht="18.75" hidden="false" customHeight="true" outlineLevel="0" collapsed="false">
      <c r="A1" s="58" t="s">
        <v>3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9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3"/>
      <c r="L2" s="63"/>
      <c r="M2" s="63"/>
      <c r="N2" s="63"/>
      <c r="O2" s="64"/>
      <c r="P2" s="65"/>
      <c r="Q2" s="66"/>
      <c r="R2" s="67"/>
      <c r="S2" s="67"/>
      <c r="T2" s="67"/>
      <c r="U2" s="67"/>
      <c r="V2" s="67"/>
      <c r="W2" s="68"/>
      <c r="X2" s="68"/>
    </row>
    <row r="3" s="74" customFormat="true" ht="15" hidden="false" customHeight="false" outlineLevel="0" collapsed="false">
      <c r="A3" s="69" t="str">
        <f aca="false">'темп граф'!A2:H2</f>
        <v>Заміна тепломережі    Д=89  від котельні  по вул.Грабця,2-Б</v>
      </c>
      <c r="B3" s="69"/>
      <c r="C3" s="69"/>
      <c r="D3" s="69"/>
      <c r="E3" s="69"/>
      <c r="F3" s="69"/>
      <c r="G3" s="69"/>
      <c r="H3" s="69"/>
      <c r="I3" s="69"/>
      <c r="J3" s="69"/>
      <c r="K3" s="70"/>
      <c r="L3" s="70"/>
      <c r="M3" s="70"/>
      <c r="N3" s="70"/>
      <c r="O3" s="70"/>
      <c r="P3" s="71"/>
      <c r="Q3" s="72"/>
      <c r="R3" s="73"/>
      <c r="S3" s="73"/>
      <c r="T3" s="73"/>
      <c r="U3" s="73"/>
      <c r="V3" s="73"/>
      <c r="W3" s="73"/>
      <c r="X3" s="73"/>
    </row>
    <row r="5" customFormat="false" ht="15" hidden="true" customHeight="false" outlineLevel="0" collapsed="false"/>
    <row r="6" s="77" customFormat="true" ht="15" hidden="true" customHeight="true" outlineLevel="0" collapsed="false">
      <c r="A6" s="62"/>
      <c r="B6" s="62"/>
      <c r="C6" s="75"/>
      <c r="D6" s="75"/>
      <c r="E6" s="75"/>
      <c r="F6" s="75"/>
      <c r="G6" s="75"/>
      <c r="H6" s="75"/>
      <c r="I6" s="75"/>
      <c r="J6" s="76" t="s">
        <v>31</v>
      </c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62" customFormat="true" ht="15" hidden="true" customHeight="true" outlineLevel="0" collapsed="false">
      <c r="A7" s="78"/>
      <c r="B7" s="79"/>
      <c r="C7" s="80" t="s">
        <v>32</v>
      </c>
      <c r="D7" s="80"/>
      <c r="E7" s="80"/>
      <c r="F7" s="80"/>
      <c r="G7" s="80" t="s">
        <v>33</v>
      </c>
      <c r="H7" s="80"/>
      <c r="I7" s="80"/>
      <c r="J7" s="80"/>
      <c r="K7" s="81" t="s">
        <v>34</v>
      </c>
      <c r="L7" s="81"/>
      <c r="M7" s="81"/>
      <c r="N7" s="80" t="s">
        <v>35</v>
      </c>
      <c r="O7" s="80"/>
      <c r="P7" s="80"/>
      <c r="Q7" s="80"/>
      <c r="R7" s="80"/>
      <c r="S7" s="80" t="s">
        <v>36</v>
      </c>
      <c r="T7" s="80"/>
      <c r="U7" s="80"/>
      <c r="V7" s="80"/>
      <c r="W7" s="80" t="s">
        <v>37</v>
      </c>
      <c r="X7" s="80"/>
      <c r="Y7" s="80"/>
    </row>
    <row r="8" s="77" customFormat="true" ht="15" hidden="true" customHeight="false" outlineLevel="0" collapsed="false">
      <c r="A8" s="82" t="s">
        <v>38</v>
      </c>
      <c r="B8" s="82" t="s">
        <v>39</v>
      </c>
      <c r="C8" s="83" t="n">
        <v>65</v>
      </c>
      <c r="D8" s="83" t="n">
        <v>50</v>
      </c>
      <c r="E8" s="84" t="n">
        <v>90</v>
      </c>
      <c r="F8" s="83" t="n">
        <v>50</v>
      </c>
      <c r="G8" s="83" t="n">
        <v>65</v>
      </c>
      <c r="H8" s="83" t="n">
        <v>50</v>
      </c>
      <c r="I8" s="83" t="n">
        <v>90</v>
      </c>
      <c r="J8" s="83" t="n">
        <v>50</v>
      </c>
      <c r="K8" s="85" t="n">
        <f aca="false">50-J40</f>
        <v>51</v>
      </c>
      <c r="L8" s="85" t="n">
        <f aca="false">100-J40</f>
        <v>101</v>
      </c>
      <c r="M8" s="85" t="n">
        <f aca="false">150-J40</f>
        <v>151</v>
      </c>
      <c r="N8" s="85" t="n">
        <v>65</v>
      </c>
      <c r="O8" s="86" t="n">
        <v>50</v>
      </c>
      <c r="P8" s="87"/>
      <c r="Q8" s="88" t="n">
        <v>90</v>
      </c>
      <c r="R8" s="89" t="n">
        <v>50</v>
      </c>
      <c r="S8" s="89" t="n">
        <v>65</v>
      </c>
      <c r="T8" s="89" t="n">
        <v>50</v>
      </c>
      <c r="U8" s="89" t="n">
        <v>90</v>
      </c>
      <c r="V8" s="89" t="n">
        <v>50</v>
      </c>
      <c r="W8" s="90" t="n">
        <f aca="false">50-I40</f>
        <v>50</v>
      </c>
      <c r="X8" s="90" t="n">
        <f aca="false">100-I40</f>
        <v>100</v>
      </c>
      <c r="Y8" s="90" t="n">
        <f aca="false">150-I40</f>
        <v>150</v>
      </c>
      <c r="AA8" s="91"/>
      <c r="AB8" s="91"/>
      <c r="AC8" s="91"/>
    </row>
    <row r="9" customFormat="false" ht="15" hidden="true" customHeight="false" outlineLevel="0" collapsed="false">
      <c r="A9" s="92" t="n">
        <v>25</v>
      </c>
      <c r="B9" s="92" t="n">
        <v>32</v>
      </c>
      <c r="C9" s="93" t="n">
        <v>18</v>
      </c>
      <c r="D9" s="93" t="n">
        <v>12</v>
      </c>
      <c r="E9" s="94" t="n">
        <v>26</v>
      </c>
      <c r="F9" s="93" t="n">
        <v>11</v>
      </c>
      <c r="G9" s="91" t="n">
        <v>36</v>
      </c>
      <c r="H9" s="91" t="n">
        <v>27</v>
      </c>
      <c r="I9" s="91" t="n">
        <v>48</v>
      </c>
      <c r="J9" s="95" t="n">
        <v>26</v>
      </c>
      <c r="K9" s="96" t="n">
        <v>15</v>
      </c>
      <c r="L9" s="96" t="n">
        <v>28</v>
      </c>
      <c r="M9" s="96" t="n">
        <v>42</v>
      </c>
      <c r="N9" s="96" t="n">
        <v>16</v>
      </c>
      <c r="O9" s="96" t="n">
        <v>11</v>
      </c>
      <c r="P9" s="97"/>
      <c r="Q9" s="97" t="n">
        <v>23</v>
      </c>
      <c r="R9" s="97" t="n">
        <v>10</v>
      </c>
      <c r="S9" s="98" t="n">
        <v>33</v>
      </c>
      <c r="T9" s="98" t="n">
        <v>25</v>
      </c>
      <c r="U9" s="98" t="n">
        <v>44</v>
      </c>
      <c r="V9" s="98" t="n">
        <v>24</v>
      </c>
      <c r="W9" s="99" t="n">
        <v>13</v>
      </c>
      <c r="X9" s="99" t="n">
        <v>25</v>
      </c>
      <c r="Y9" s="99" t="n">
        <v>37</v>
      </c>
      <c r="AA9" s="91"/>
      <c r="AB9" s="91"/>
      <c r="AC9" s="91"/>
    </row>
    <row r="10" customFormat="false" ht="15" hidden="true" customHeight="false" outlineLevel="0" collapsed="false">
      <c r="A10" s="92" t="n">
        <v>40</v>
      </c>
      <c r="B10" s="92" t="n">
        <v>45</v>
      </c>
      <c r="C10" s="93" t="n">
        <v>21</v>
      </c>
      <c r="D10" s="93" t="n">
        <v>14</v>
      </c>
      <c r="E10" s="94" t="n">
        <v>29</v>
      </c>
      <c r="F10" s="93" t="n">
        <v>13</v>
      </c>
      <c r="G10" s="95" t="n">
        <f aca="false">(G9+G11)/2</f>
        <v>40</v>
      </c>
      <c r="H10" s="95" t="n">
        <f aca="false">(H9+H11)/2</f>
        <v>30.5</v>
      </c>
      <c r="I10" s="95" t="n">
        <f aca="false">(I9+I11)/2</f>
        <v>54</v>
      </c>
      <c r="J10" s="95" t="n">
        <f aca="false">(J9+J11)/2</f>
        <v>29</v>
      </c>
      <c r="K10" s="96" t="n">
        <v>18</v>
      </c>
      <c r="L10" s="96" t="n">
        <v>33</v>
      </c>
      <c r="M10" s="96" t="n">
        <v>49</v>
      </c>
      <c r="N10" s="96" t="n">
        <v>18</v>
      </c>
      <c r="O10" s="96" t="n">
        <v>13</v>
      </c>
      <c r="P10" s="97"/>
      <c r="Q10" s="97" t="n">
        <v>26</v>
      </c>
      <c r="R10" s="97" t="n">
        <v>12</v>
      </c>
      <c r="S10" s="95" t="n">
        <f aca="false">(S9+S11)/2</f>
        <v>36.5</v>
      </c>
      <c r="T10" s="95" t="n">
        <f aca="false">(T9+T11)/2</f>
        <v>28</v>
      </c>
      <c r="U10" s="95" t="n">
        <f aca="false">(U9+U11)/2</f>
        <v>49</v>
      </c>
      <c r="V10" s="95" t="n">
        <f aca="false">(V9+V11)/2</f>
        <v>26.5</v>
      </c>
      <c r="W10" s="99" t="n">
        <v>15</v>
      </c>
      <c r="X10" s="99" t="n">
        <v>29</v>
      </c>
      <c r="Y10" s="99" t="n">
        <v>44</v>
      </c>
      <c r="AA10" s="91"/>
      <c r="AB10" s="91"/>
      <c r="AC10" s="91"/>
    </row>
    <row r="11" customFormat="false" ht="15" hidden="true" customHeight="false" outlineLevel="0" collapsed="false">
      <c r="A11" s="92" t="n">
        <v>50</v>
      </c>
      <c r="B11" s="92" t="n">
        <v>57</v>
      </c>
      <c r="C11" s="93" t="n">
        <v>22</v>
      </c>
      <c r="D11" s="93" t="n">
        <v>15</v>
      </c>
      <c r="E11" s="94" t="n">
        <v>33</v>
      </c>
      <c r="F11" s="93" t="n">
        <v>14</v>
      </c>
      <c r="G11" s="91" t="n">
        <v>44</v>
      </c>
      <c r="H11" s="91" t="n">
        <v>34</v>
      </c>
      <c r="I11" s="91" t="n">
        <v>60</v>
      </c>
      <c r="J11" s="95" t="n">
        <v>32</v>
      </c>
      <c r="K11" s="96" t="n">
        <v>19</v>
      </c>
      <c r="L11" s="96" t="n">
        <v>39</v>
      </c>
      <c r="M11" s="96" t="n">
        <v>53</v>
      </c>
      <c r="N11" s="96" t="n">
        <v>20</v>
      </c>
      <c r="O11" s="96" t="n">
        <v>14</v>
      </c>
      <c r="P11" s="97"/>
      <c r="Q11" s="97" t="n">
        <v>28</v>
      </c>
      <c r="R11" s="97" t="n">
        <v>13</v>
      </c>
      <c r="S11" s="98" t="n">
        <v>40</v>
      </c>
      <c r="T11" s="98" t="n">
        <v>31</v>
      </c>
      <c r="U11" s="98" t="n">
        <v>54</v>
      </c>
      <c r="V11" s="98" t="n">
        <v>29</v>
      </c>
      <c r="W11" s="99" t="n">
        <v>17</v>
      </c>
      <c r="X11" s="99" t="n">
        <v>31</v>
      </c>
      <c r="Y11" s="99" t="n">
        <v>47</v>
      </c>
      <c r="AA11" s="91"/>
      <c r="AB11" s="91"/>
      <c r="AC11" s="91"/>
    </row>
    <row r="12" customFormat="false" ht="15" hidden="true" customHeight="false" outlineLevel="0" collapsed="false">
      <c r="A12" s="92" t="n">
        <v>65</v>
      </c>
      <c r="B12" s="100" t="n">
        <v>76</v>
      </c>
      <c r="C12" s="93" t="n">
        <v>27</v>
      </c>
      <c r="D12" s="93" t="n">
        <v>19</v>
      </c>
      <c r="E12" s="94" t="n">
        <v>38</v>
      </c>
      <c r="F12" s="93" t="n">
        <v>16</v>
      </c>
      <c r="G12" s="91" t="n">
        <v>50</v>
      </c>
      <c r="H12" s="91" t="n">
        <v>38</v>
      </c>
      <c r="I12" s="91" t="n">
        <v>67</v>
      </c>
      <c r="J12" s="95" t="n">
        <v>36</v>
      </c>
      <c r="K12" s="96" t="n">
        <v>23</v>
      </c>
      <c r="L12" s="96" t="n">
        <v>41</v>
      </c>
      <c r="M12" s="96" t="n">
        <v>61</v>
      </c>
      <c r="N12" s="96" t="n">
        <v>23</v>
      </c>
      <c r="O12" s="96" t="n">
        <v>16</v>
      </c>
      <c r="P12" s="97"/>
      <c r="Q12" s="97" t="n">
        <v>34</v>
      </c>
      <c r="R12" s="97" t="n">
        <v>15</v>
      </c>
      <c r="S12" s="98" t="n">
        <v>45</v>
      </c>
      <c r="T12" s="98" t="n">
        <v>34</v>
      </c>
      <c r="U12" s="98" t="n">
        <v>60</v>
      </c>
      <c r="V12" s="98" t="n">
        <v>33</v>
      </c>
      <c r="W12" s="99" t="n">
        <v>19</v>
      </c>
      <c r="X12" s="99" t="n">
        <v>36</v>
      </c>
      <c r="Y12" s="99" t="n">
        <v>54</v>
      </c>
      <c r="AA12" s="91"/>
      <c r="AB12" s="91"/>
      <c r="AC12" s="91"/>
    </row>
    <row r="13" customFormat="false" ht="15" hidden="true" customHeight="false" outlineLevel="0" collapsed="false">
      <c r="A13" s="92" t="n">
        <v>80</v>
      </c>
      <c r="B13" s="92" t="n">
        <v>89</v>
      </c>
      <c r="C13" s="93" t="n">
        <v>29</v>
      </c>
      <c r="D13" s="93" t="n">
        <v>22</v>
      </c>
      <c r="E13" s="94" t="n">
        <v>41</v>
      </c>
      <c r="F13" s="93" t="n">
        <v>17</v>
      </c>
      <c r="G13" s="91" t="n">
        <v>51</v>
      </c>
      <c r="H13" s="91" t="n">
        <v>39</v>
      </c>
      <c r="I13" s="91" t="n">
        <v>69</v>
      </c>
      <c r="J13" s="95" t="n">
        <v>37</v>
      </c>
      <c r="K13" s="96" t="n">
        <v>25</v>
      </c>
      <c r="L13" s="96" t="n">
        <v>45</v>
      </c>
      <c r="M13" s="96" t="n">
        <v>66</v>
      </c>
      <c r="N13" s="96" t="n">
        <v>25</v>
      </c>
      <c r="O13" s="96" t="n">
        <v>17</v>
      </c>
      <c r="P13" s="97"/>
      <c r="Q13" s="97" t="n">
        <v>36</v>
      </c>
      <c r="R13" s="97" t="n">
        <v>16</v>
      </c>
      <c r="S13" s="98" t="n">
        <v>46</v>
      </c>
      <c r="T13" s="98" t="n">
        <v>35</v>
      </c>
      <c r="U13" s="98" t="n">
        <v>61</v>
      </c>
      <c r="V13" s="98" t="n">
        <v>34</v>
      </c>
      <c r="W13" s="99" t="n">
        <v>21</v>
      </c>
      <c r="X13" s="99" t="n">
        <v>39</v>
      </c>
      <c r="Y13" s="99" t="n">
        <v>58</v>
      </c>
      <c r="AA13" s="91"/>
      <c r="AB13" s="91"/>
      <c r="AC13" s="91"/>
    </row>
    <row r="14" customFormat="false" ht="15" hidden="true" customHeight="false" outlineLevel="0" collapsed="false">
      <c r="A14" s="92" t="n">
        <v>100</v>
      </c>
      <c r="B14" s="92" t="n">
        <v>108</v>
      </c>
      <c r="C14" s="93" t="n">
        <v>33</v>
      </c>
      <c r="D14" s="93" t="n">
        <v>22</v>
      </c>
      <c r="E14" s="94" t="n">
        <v>46</v>
      </c>
      <c r="F14" s="93" t="n">
        <v>19</v>
      </c>
      <c r="G14" s="91" t="n">
        <v>55</v>
      </c>
      <c r="H14" s="91" t="n">
        <v>42</v>
      </c>
      <c r="I14" s="91" t="n">
        <v>74</v>
      </c>
      <c r="J14" s="95" t="n">
        <v>40</v>
      </c>
      <c r="K14" s="96" t="n">
        <v>28</v>
      </c>
      <c r="L14" s="96" t="n">
        <v>50</v>
      </c>
      <c r="M14" s="96" t="n">
        <v>73</v>
      </c>
      <c r="N14" s="96" t="n">
        <v>28</v>
      </c>
      <c r="O14" s="96" t="n">
        <v>19</v>
      </c>
      <c r="P14" s="97"/>
      <c r="Q14" s="97" t="n">
        <v>41</v>
      </c>
      <c r="R14" s="97" t="n">
        <v>17</v>
      </c>
      <c r="S14" s="98" t="n">
        <v>49</v>
      </c>
      <c r="T14" s="98" t="n">
        <v>38</v>
      </c>
      <c r="U14" s="98" t="n">
        <v>65</v>
      </c>
      <c r="V14" s="98" t="n">
        <v>35</v>
      </c>
      <c r="W14" s="99" t="n">
        <v>24</v>
      </c>
      <c r="X14" s="99" t="n">
        <v>43</v>
      </c>
      <c r="Y14" s="99" t="n">
        <v>64</v>
      </c>
      <c r="AA14" s="91"/>
      <c r="AB14" s="91"/>
      <c r="AC14" s="91"/>
    </row>
    <row r="15" customFormat="false" ht="15" hidden="true" customHeight="false" outlineLevel="0" collapsed="false">
      <c r="A15" s="92" t="n">
        <v>125</v>
      </c>
      <c r="B15" s="92" t="n">
        <v>133</v>
      </c>
      <c r="C15" s="93" t="n">
        <v>34</v>
      </c>
      <c r="D15" s="93" t="n">
        <v>23</v>
      </c>
      <c r="E15" s="94" t="n">
        <v>49</v>
      </c>
      <c r="F15" s="93" t="n">
        <v>20</v>
      </c>
      <c r="G15" s="91" t="n">
        <v>61</v>
      </c>
      <c r="H15" s="91" t="n">
        <v>46</v>
      </c>
      <c r="I15" s="91" t="n">
        <v>81</v>
      </c>
      <c r="J15" s="95" t="n">
        <v>44</v>
      </c>
      <c r="K15" s="96" t="n">
        <v>32</v>
      </c>
      <c r="L15" s="96" t="n">
        <v>55</v>
      </c>
      <c r="M15" s="96" t="n">
        <v>81</v>
      </c>
      <c r="N15" s="96" t="n">
        <v>31</v>
      </c>
      <c r="O15" s="96" t="n">
        <v>21</v>
      </c>
      <c r="P15" s="97"/>
      <c r="Q15" s="97" t="n">
        <v>42</v>
      </c>
      <c r="R15" s="97" t="n">
        <v>18</v>
      </c>
      <c r="S15" s="98" t="n">
        <v>53</v>
      </c>
      <c r="T15" s="98" t="n">
        <v>41</v>
      </c>
      <c r="U15" s="98" t="n">
        <v>72</v>
      </c>
      <c r="V15" s="98" t="n">
        <v>39</v>
      </c>
      <c r="W15" s="99" t="n">
        <v>27</v>
      </c>
      <c r="X15" s="99" t="n">
        <v>49</v>
      </c>
      <c r="Y15" s="99" t="n">
        <v>70</v>
      </c>
      <c r="AA15" s="91"/>
      <c r="AB15" s="91"/>
      <c r="AC15" s="91"/>
    </row>
    <row r="16" customFormat="false" ht="15" hidden="true" customHeight="false" outlineLevel="0" collapsed="false">
      <c r="A16" s="92" t="n">
        <v>150</v>
      </c>
      <c r="B16" s="92" t="n">
        <v>159</v>
      </c>
      <c r="C16" s="93" t="n">
        <v>38</v>
      </c>
      <c r="D16" s="93" t="n">
        <v>26</v>
      </c>
      <c r="E16" s="94" t="n">
        <v>54</v>
      </c>
      <c r="F16" s="93" t="n">
        <v>22</v>
      </c>
      <c r="G16" s="91" t="n">
        <v>69</v>
      </c>
      <c r="H16" s="91" t="n">
        <v>52</v>
      </c>
      <c r="I16" s="91" t="n">
        <v>91</v>
      </c>
      <c r="J16" s="95" t="n">
        <v>49</v>
      </c>
      <c r="K16" s="96" t="n">
        <v>35</v>
      </c>
      <c r="L16" s="96" t="n">
        <v>63</v>
      </c>
      <c r="M16" s="96" t="n">
        <v>89</v>
      </c>
      <c r="N16" s="96" t="n">
        <v>32</v>
      </c>
      <c r="O16" s="96" t="n">
        <v>22</v>
      </c>
      <c r="P16" s="97"/>
      <c r="Q16" s="97" t="n">
        <v>44</v>
      </c>
      <c r="R16" s="97" t="n">
        <v>19</v>
      </c>
      <c r="S16" s="98" t="n">
        <v>60</v>
      </c>
      <c r="T16" s="98" t="n">
        <v>46</v>
      </c>
      <c r="U16" s="98" t="n">
        <v>80</v>
      </c>
      <c r="V16" s="98" t="n">
        <v>43</v>
      </c>
      <c r="W16" s="99" t="n">
        <v>30</v>
      </c>
      <c r="X16" s="99" t="n">
        <v>54</v>
      </c>
      <c r="Y16" s="99" t="n">
        <v>77</v>
      </c>
      <c r="AA16" s="91"/>
      <c r="AB16" s="91"/>
      <c r="AC16" s="91"/>
    </row>
    <row r="17" customFormat="false" ht="15" hidden="true" customHeight="false" outlineLevel="0" collapsed="false">
      <c r="A17" s="92" t="n">
        <v>200</v>
      </c>
      <c r="B17" s="92" t="n">
        <v>219</v>
      </c>
      <c r="C17" s="93" t="n">
        <v>48</v>
      </c>
      <c r="D17" s="93" t="n">
        <v>31</v>
      </c>
      <c r="E17" s="94" t="n">
        <v>66</v>
      </c>
      <c r="F17" s="93" t="n">
        <v>26</v>
      </c>
      <c r="G17" s="91" t="n">
        <v>77</v>
      </c>
      <c r="H17" s="91" t="n">
        <v>59</v>
      </c>
      <c r="I17" s="91" t="n">
        <v>101</v>
      </c>
      <c r="J17" s="95" t="n">
        <v>54</v>
      </c>
      <c r="K17" s="96" t="n">
        <v>44</v>
      </c>
      <c r="L17" s="96" t="n">
        <v>77</v>
      </c>
      <c r="M17" s="96" t="n">
        <v>109</v>
      </c>
      <c r="N17" s="96" t="n">
        <v>39</v>
      </c>
      <c r="O17" s="96" t="n">
        <v>27</v>
      </c>
      <c r="P17" s="97"/>
      <c r="Q17" s="97" t="n">
        <v>54</v>
      </c>
      <c r="R17" s="97" t="n">
        <v>22</v>
      </c>
      <c r="S17" s="98" t="n">
        <v>66</v>
      </c>
      <c r="T17" s="98" t="n">
        <v>50</v>
      </c>
      <c r="U17" s="98" t="n">
        <v>89</v>
      </c>
      <c r="V17" s="98" t="n">
        <v>48</v>
      </c>
      <c r="W17" s="99" t="n">
        <v>37</v>
      </c>
      <c r="X17" s="99" t="n">
        <v>65</v>
      </c>
      <c r="Y17" s="99" t="n">
        <v>93</v>
      </c>
      <c r="AA17" s="91"/>
      <c r="AB17" s="91"/>
      <c r="AC17" s="91"/>
    </row>
    <row r="18" customFormat="false" ht="15" hidden="true" customHeight="false" outlineLevel="0" collapsed="false">
      <c r="A18" s="92" t="n">
        <v>250</v>
      </c>
      <c r="B18" s="92" t="n">
        <v>273</v>
      </c>
      <c r="C18" s="93" t="n">
        <v>54</v>
      </c>
      <c r="D18" s="93" t="n">
        <v>35</v>
      </c>
      <c r="E18" s="94" t="n">
        <v>76</v>
      </c>
      <c r="F18" s="93" t="n">
        <v>29</v>
      </c>
      <c r="G18" s="91" t="n">
        <v>83</v>
      </c>
      <c r="H18" s="91" t="n">
        <v>63</v>
      </c>
      <c r="I18" s="91" t="n">
        <v>111</v>
      </c>
      <c r="J18" s="95" t="n">
        <v>59</v>
      </c>
      <c r="K18" s="96" t="n">
        <v>51</v>
      </c>
      <c r="L18" s="96" t="n">
        <v>88</v>
      </c>
      <c r="M18" s="96" t="n">
        <v>125</v>
      </c>
      <c r="N18" s="96" t="n">
        <v>45</v>
      </c>
      <c r="O18" s="96" t="n">
        <v>30</v>
      </c>
      <c r="P18" s="97"/>
      <c r="Q18" s="97" t="n">
        <v>64</v>
      </c>
      <c r="R18" s="97" t="n">
        <v>25</v>
      </c>
      <c r="S18" s="98" t="n">
        <v>72</v>
      </c>
      <c r="T18" s="98" t="n">
        <v>55</v>
      </c>
      <c r="U18" s="98" t="n">
        <v>96</v>
      </c>
      <c r="V18" s="98" t="n">
        <v>51</v>
      </c>
      <c r="W18" s="99" t="n">
        <v>43</v>
      </c>
      <c r="X18" s="99" t="n">
        <v>75</v>
      </c>
      <c r="Y18" s="99" t="n">
        <v>106</v>
      </c>
      <c r="AA18" s="91"/>
      <c r="AB18" s="91"/>
      <c r="AC18" s="91"/>
    </row>
    <row r="19" customFormat="false" ht="15" hidden="true" customHeight="false" outlineLevel="0" collapsed="false">
      <c r="A19" s="92" t="n">
        <v>300</v>
      </c>
      <c r="B19" s="92" t="n">
        <v>325</v>
      </c>
      <c r="C19" s="93" t="n">
        <v>62</v>
      </c>
      <c r="D19" s="93" t="n">
        <v>40</v>
      </c>
      <c r="E19" s="94" t="n">
        <v>87</v>
      </c>
      <c r="F19" s="93" t="n">
        <v>32</v>
      </c>
      <c r="G19" s="91" t="n">
        <v>91</v>
      </c>
      <c r="H19" s="91" t="n">
        <v>69</v>
      </c>
      <c r="I19" s="91" t="n">
        <v>122</v>
      </c>
      <c r="J19" s="95" t="n">
        <v>64</v>
      </c>
      <c r="K19" s="96" t="n">
        <v>59</v>
      </c>
      <c r="L19" s="96" t="n">
        <v>101</v>
      </c>
      <c r="M19" s="96" t="n">
        <v>140</v>
      </c>
      <c r="N19" s="96" t="n">
        <v>50</v>
      </c>
      <c r="O19" s="96" t="n">
        <v>33</v>
      </c>
      <c r="P19" s="97"/>
      <c r="Q19" s="97" t="n">
        <v>70</v>
      </c>
      <c r="R19" s="97" t="n">
        <v>28</v>
      </c>
      <c r="S19" s="98" t="n">
        <v>79</v>
      </c>
      <c r="T19" s="98" t="n">
        <v>59</v>
      </c>
      <c r="U19" s="98" t="n">
        <v>105</v>
      </c>
      <c r="V19" s="98" t="n">
        <v>56</v>
      </c>
      <c r="W19" s="99" t="n">
        <v>49</v>
      </c>
      <c r="X19" s="99" t="n">
        <v>84</v>
      </c>
      <c r="Y19" s="99" t="n">
        <v>118</v>
      </c>
      <c r="AA19" s="91"/>
      <c r="AB19" s="91"/>
      <c r="AC19" s="91"/>
    </row>
    <row r="20" customFormat="false" ht="15" hidden="true" customHeight="false" outlineLevel="0" collapsed="false">
      <c r="A20" s="92" t="n">
        <v>350</v>
      </c>
      <c r="B20" s="92" t="n">
        <v>377</v>
      </c>
      <c r="C20" s="93" t="n">
        <v>68</v>
      </c>
      <c r="D20" s="93" t="n">
        <v>44</v>
      </c>
      <c r="E20" s="94" t="n">
        <v>93</v>
      </c>
      <c r="F20" s="93" t="n">
        <v>34</v>
      </c>
      <c r="G20" s="91" t="n">
        <v>101</v>
      </c>
      <c r="H20" s="91" t="n">
        <v>75</v>
      </c>
      <c r="I20" s="91" t="n">
        <v>133</v>
      </c>
      <c r="J20" s="95" t="n">
        <v>69</v>
      </c>
      <c r="K20" s="96" t="n">
        <v>66</v>
      </c>
      <c r="L20" s="96" t="n">
        <v>112</v>
      </c>
      <c r="M20" s="96" t="n">
        <v>155</v>
      </c>
      <c r="N20" s="96" t="n">
        <v>55</v>
      </c>
      <c r="O20" s="96" t="n">
        <v>37</v>
      </c>
      <c r="P20" s="97"/>
      <c r="Q20" s="97" t="n">
        <v>75</v>
      </c>
      <c r="R20" s="97" t="n">
        <v>30</v>
      </c>
      <c r="S20" s="98" t="n">
        <v>86</v>
      </c>
      <c r="T20" s="98" t="n">
        <v>65</v>
      </c>
      <c r="U20" s="98" t="n">
        <v>113</v>
      </c>
      <c r="V20" s="98" t="n">
        <v>60</v>
      </c>
      <c r="W20" s="99" t="n">
        <v>55</v>
      </c>
      <c r="X20" s="99" t="n">
        <v>93</v>
      </c>
      <c r="Y20" s="99" t="n">
        <v>131</v>
      </c>
      <c r="AA20" s="91"/>
      <c r="AB20" s="91"/>
      <c r="AC20" s="91"/>
    </row>
    <row r="21" customFormat="false" ht="15" hidden="true" customHeight="false" outlineLevel="0" collapsed="false">
      <c r="A21" s="92" t="n">
        <v>400</v>
      </c>
      <c r="B21" s="92" t="n">
        <v>426</v>
      </c>
      <c r="C21" s="93" t="n">
        <v>76</v>
      </c>
      <c r="D21" s="93" t="n">
        <v>47</v>
      </c>
      <c r="E21" s="94" t="n">
        <v>109</v>
      </c>
      <c r="F21" s="93" t="n">
        <v>37</v>
      </c>
      <c r="G21" s="91" t="n">
        <v>108</v>
      </c>
      <c r="H21" s="91" t="n">
        <v>80</v>
      </c>
      <c r="I21" s="91" t="n">
        <v>140</v>
      </c>
      <c r="J21" s="95" t="n">
        <v>73</v>
      </c>
      <c r="K21" s="96" t="n">
        <v>73</v>
      </c>
      <c r="L21" s="96" t="n">
        <v>122</v>
      </c>
      <c r="M21" s="96" t="n">
        <v>170</v>
      </c>
      <c r="N21" s="96" t="n">
        <v>58</v>
      </c>
      <c r="O21" s="96" t="n">
        <v>38</v>
      </c>
      <c r="P21" s="97"/>
      <c r="Q21" s="97" t="n">
        <v>82</v>
      </c>
      <c r="R21" s="97" t="n">
        <v>33</v>
      </c>
      <c r="S21" s="98" t="n">
        <v>91</v>
      </c>
      <c r="T21" s="98" t="n">
        <v>68</v>
      </c>
      <c r="U21" s="98" t="n">
        <v>121</v>
      </c>
      <c r="V21" s="98" t="n">
        <v>63</v>
      </c>
      <c r="W21" s="99" t="n">
        <v>61</v>
      </c>
      <c r="X21" s="99" t="n">
        <v>102</v>
      </c>
      <c r="Y21" s="99" t="n">
        <v>142</v>
      </c>
      <c r="AA21" s="91"/>
      <c r="AB21" s="91"/>
      <c r="AC21" s="91"/>
    </row>
    <row r="22" customFormat="false" ht="15" hidden="true" customHeight="false" outlineLevel="0" collapsed="false">
      <c r="A22" s="92" t="n">
        <v>450</v>
      </c>
      <c r="B22" s="92" t="n">
        <v>478</v>
      </c>
      <c r="C22" s="93" t="n">
        <v>77</v>
      </c>
      <c r="D22" s="93" t="n">
        <v>49</v>
      </c>
      <c r="E22" s="94" t="n">
        <v>112</v>
      </c>
      <c r="F22" s="93" t="n">
        <v>39</v>
      </c>
      <c r="G22" s="91" t="n">
        <v>116</v>
      </c>
      <c r="H22" s="91" t="n">
        <v>86</v>
      </c>
      <c r="I22" s="91" t="n">
        <v>151</v>
      </c>
      <c r="J22" s="95" t="n">
        <v>78</v>
      </c>
      <c r="K22" s="96" t="n">
        <v>80</v>
      </c>
      <c r="L22" s="96" t="n">
        <v>132</v>
      </c>
      <c r="M22" s="96" t="n">
        <v>182</v>
      </c>
      <c r="N22" s="96" t="n">
        <v>67</v>
      </c>
      <c r="O22" s="96" t="n">
        <v>43</v>
      </c>
      <c r="P22" s="97"/>
      <c r="Q22" s="97" t="n">
        <v>93</v>
      </c>
      <c r="R22" s="97" t="n">
        <v>36</v>
      </c>
      <c r="S22" s="98" t="n">
        <v>97</v>
      </c>
      <c r="T22" s="98" t="n">
        <v>72</v>
      </c>
      <c r="U22" s="98" t="n">
        <v>129</v>
      </c>
      <c r="V22" s="98" t="n">
        <v>67</v>
      </c>
      <c r="W22" s="99" t="n">
        <v>65</v>
      </c>
      <c r="X22" s="99" t="n">
        <v>109</v>
      </c>
      <c r="Y22" s="99" t="n">
        <v>152</v>
      </c>
      <c r="AA22" s="91"/>
      <c r="AB22" s="91"/>
      <c r="AC22" s="91"/>
    </row>
    <row r="23" customFormat="false" ht="15" hidden="true" customHeight="false" outlineLevel="0" collapsed="false">
      <c r="A23" s="92" t="n">
        <v>500</v>
      </c>
      <c r="B23" s="92" t="n">
        <v>529</v>
      </c>
      <c r="C23" s="93" t="n">
        <v>88</v>
      </c>
      <c r="D23" s="93" t="n">
        <v>54</v>
      </c>
      <c r="E23" s="94" t="n">
        <v>125</v>
      </c>
      <c r="F23" s="93" t="n">
        <v>43</v>
      </c>
      <c r="G23" s="91" t="n">
        <v>123</v>
      </c>
      <c r="H23" s="91" t="n">
        <v>91</v>
      </c>
      <c r="I23" s="91" t="n">
        <v>163</v>
      </c>
      <c r="J23" s="95" t="n">
        <v>83</v>
      </c>
      <c r="K23" s="96" t="n">
        <v>88</v>
      </c>
      <c r="L23" s="96" t="n">
        <v>143</v>
      </c>
      <c r="M23" s="96" t="n">
        <v>197</v>
      </c>
      <c r="N23" s="96" t="n">
        <v>68</v>
      </c>
      <c r="O23" s="96" t="n">
        <v>44</v>
      </c>
      <c r="P23" s="97"/>
      <c r="Q23" s="97" t="n">
        <v>98</v>
      </c>
      <c r="R23" s="97" t="n">
        <v>38</v>
      </c>
      <c r="S23" s="98" t="n">
        <v>105</v>
      </c>
      <c r="T23" s="98" t="n">
        <v>78</v>
      </c>
      <c r="U23" s="98" t="n">
        <v>138</v>
      </c>
      <c r="V23" s="98" t="n">
        <v>72</v>
      </c>
      <c r="W23" s="99" t="n">
        <v>71</v>
      </c>
      <c r="X23" s="99" t="n">
        <v>119</v>
      </c>
      <c r="Y23" s="99" t="n">
        <v>166</v>
      </c>
      <c r="AA23" s="91"/>
      <c r="AB23" s="91"/>
      <c r="AC23" s="91"/>
    </row>
    <row r="24" customFormat="false" ht="15" hidden="true" customHeight="false" outlineLevel="0" collapsed="false">
      <c r="A24" s="92" t="n">
        <v>600</v>
      </c>
      <c r="B24" s="92" t="n">
        <v>630</v>
      </c>
      <c r="C24" s="93" t="n">
        <v>98</v>
      </c>
      <c r="D24" s="93" t="n">
        <v>58</v>
      </c>
      <c r="E24" s="94" t="n">
        <v>140</v>
      </c>
      <c r="F24" s="93" t="n">
        <v>45</v>
      </c>
      <c r="G24" s="91" t="n">
        <v>140</v>
      </c>
      <c r="H24" s="91" t="n">
        <v>103</v>
      </c>
      <c r="I24" s="91" t="n">
        <v>186</v>
      </c>
      <c r="J24" s="95" t="n">
        <v>94</v>
      </c>
      <c r="K24" s="96" t="n">
        <v>100</v>
      </c>
      <c r="L24" s="96" t="n">
        <v>165</v>
      </c>
      <c r="M24" s="96" t="n">
        <v>225</v>
      </c>
      <c r="N24" s="96" t="n">
        <v>79</v>
      </c>
      <c r="O24" s="96" t="n">
        <v>50</v>
      </c>
      <c r="P24" s="97"/>
      <c r="Q24" s="97" t="n">
        <v>109</v>
      </c>
      <c r="R24" s="97" t="n">
        <v>41</v>
      </c>
      <c r="S24" s="98" t="n">
        <v>117</v>
      </c>
      <c r="T24" s="98" t="n">
        <v>87</v>
      </c>
      <c r="U24" s="98" t="n">
        <v>156</v>
      </c>
      <c r="V24" s="98" t="n">
        <v>80</v>
      </c>
      <c r="W24" s="99" t="n">
        <v>82</v>
      </c>
      <c r="X24" s="99" t="n">
        <v>130</v>
      </c>
      <c r="Y24" s="99" t="n">
        <v>188</v>
      </c>
      <c r="AA24" s="91"/>
      <c r="AB24" s="91"/>
      <c r="AC24" s="91"/>
    </row>
    <row r="25" customFormat="false" ht="15" hidden="true" customHeight="false" outlineLevel="0" collapsed="false">
      <c r="A25" s="92" t="n">
        <v>700</v>
      </c>
      <c r="B25" s="92" t="n">
        <v>720</v>
      </c>
      <c r="C25" s="93" t="n">
        <v>107</v>
      </c>
      <c r="D25" s="93" t="n">
        <v>63</v>
      </c>
      <c r="E25" s="94" t="n">
        <v>163</v>
      </c>
      <c r="F25" s="93" t="n">
        <v>47</v>
      </c>
      <c r="G25" s="91" t="n">
        <v>156</v>
      </c>
      <c r="H25" s="91" t="n">
        <v>112</v>
      </c>
      <c r="I25" s="91" t="n">
        <v>203</v>
      </c>
      <c r="J25" s="95" t="n">
        <v>100</v>
      </c>
      <c r="K25" s="96" t="n">
        <v>114</v>
      </c>
      <c r="L25" s="96" t="n">
        <v>184</v>
      </c>
      <c r="M25" s="96" t="n">
        <v>250</v>
      </c>
      <c r="N25" s="96" t="n">
        <v>89</v>
      </c>
      <c r="O25" s="96" t="n">
        <v>55</v>
      </c>
      <c r="P25" s="97"/>
      <c r="Q25" s="97" t="n">
        <v>126</v>
      </c>
      <c r="R25" s="97" t="n">
        <v>43</v>
      </c>
      <c r="S25" s="98" t="n">
        <v>126</v>
      </c>
      <c r="T25" s="98" t="n">
        <v>93</v>
      </c>
      <c r="U25" s="98" t="n">
        <v>170</v>
      </c>
      <c r="V25" s="98" t="n">
        <v>86</v>
      </c>
      <c r="W25" s="99" t="n">
        <v>92</v>
      </c>
      <c r="X25" s="99" t="n">
        <v>151</v>
      </c>
      <c r="Y25" s="99" t="n">
        <v>209</v>
      </c>
      <c r="AA25" s="91"/>
      <c r="AB25" s="91"/>
      <c r="AC25" s="91"/>
    </row>
    <row r="26" customFormat="false" ht="15" hidden="true" customHeight="false" outlineLevel="0" collapsed="false">
      <c r="A26" s="92" t="n">
        <v>800</v>
      </c>
      <c r="B26" s="92" t="n">
        <v>820</v>
      </c>
      <c r="C26" s="93" t="n">
        <v>130</v>
      </c>
      <c r="D26" s="93" t="n">
        <v>72</v>
      </c>
      <c r="E26" s="94" t="n">
        <v>181</v>
      </c>
      <c r="F26" s="93" t="n">
        <v>48</v>
      </c>
      <c r="G26" s="91" t="n">
        <v>169</v>
      </c>
      <c r="H26" s="91" t="n">
        <v>122</v>
      </c>
      <c r="I26" s="91" t="n">
        <v>226</v>
      </c>
      <c r="J26" s="95" t="n">
        <v>109</v>
      </c>
      <c r="K26" s="96" t="n">
        <v>128</v>
      </c>
      <c r="L26" s="96" t="n">
        <v>205</v>
      </c>
      <c r="M26" s="96" t="n">
        <v>278</v>
      </c>
      <c r="N26" s="96" t="n">
        <v>100</v>
      </c>
      <c r="O26" s="96" t="n">
        <v>60</v>
      </c>
      <c r="P26" s="97"/>
      <c r="Q26" s="97" t="n">
        <v>140</v>
      </c>
      <c r="R26" s="97" t="n">
        <v>45</v>
      </c>
      <c r="S26" s="98" t="n">
        <v>140</v>
      </c>
      <c r="T26" s="98" t="n">
        <v>102</v>
      </c>
      <c r="U26" s="98" t="n">
        <v>186</v>
      </c>
      <c r="V26" s="98" t="n">
        <v>93</v>
      </c>
      <c r="W26" s="99" t="n">
        <v>103</v>
      </c>
      <c r="X26" s="99" t="n">
        <v>167</v>
      </c>
      <c r="Y26" s="99" t="n">
        <v>213</v>
      </c>
      <c r="AA26" s="91"/>
      <c r="AB26" s="91"/>
      <c r="AC26" s="91"/>
    </row>
    <row r="27" customFormat="false" ht="15" hidden="true" customHeight="false" outlineLevel="0" collapsed="false">
      <c r="A27" s="92" t="n">
        <v>900</v>
      </c>
      <c r="B27" s="92" t="n">
        <v>920</v>
      </c>
      <c r="C27" s="93" t="n">
        <v>138</v>
      </c>
      <c r="D27" s="93" t="n">
        <v>75</v>
      </c>
      <c r="E27" s="94" t="n">
        <v>190</v>
      </c>
      <c r="F27" s="93" t="n">
        <v>57</v>
      </c>
      <c r="G27" s="91"/>
      <c r="H27" s="91"/>
      <c r="I27" s="91"/>
      <c r="J27" s="95"/>
      <c r="K27" s="96" t="n">
        <v>141</v>
      </c>
      <c r="L27" s="96" t="n">
        <v>226</v>
      </c>
      <c r="M27" s="96" t="n">
        <v>306</v>
      </c>
      <c r="N27" s="96" t="n">
        <v>106</v>
      </c>
      <c r="O27" s="96" t="n">
        <v>66</v>
      </c>
      <c r="P27" s="97"/>
      <c r="Q27" s="97" t="n">
        <v>151</v>
      </c>
      <c r="R27" s="97" t="n">
        <v>54</v>
      </c>
      <c r="S27" s="98"/>
      <c r="T27" s="98"/>
      <c r="U27" s="98"/>
      <c r="V27" s="98"/>
      <c r="W27" s="99" t="n">
        <v>113</v>
      </c>
      <c r="X27" s="99" t="n">
        <v>184</v>
      </c>
      <c r="Y27" s="99" t="n">
        <v>253</v>
      </c>
      <c r="AA27" s="91"/>
      <c r="AB27" s="91"/>
      <c r="AC27" s="91"/>
    </row>
    <row r="28" customFormat="false" ht="15" hidden="true" customHeight="false" outlineLevel="0" collapsed="false">
      <c r="A28" s="92" t="n">
        <v>1000</v>
      </c>
      <c r="B28" s="92" t="n">
        <v>1020</v>
      </c>
      <c r="C28" s="93" t="n">
        <v>152</v>
      </c>
      <c r="D28" s="93" t="n">
        <v>78</v>
      </c>
      <c r="E28" s="94" t="n">
        <v>199</v>
      </c>
      <c r="F28" s="93" t="n">
        <v>59</v>
      </c>
      <c r="G28" s="91"/>
      <c r="H28" s="91"/>
      <c r="I28" s="91"/>
      <c r="J28" s="95"/>
      <c r="K28" s="96" t="n">
        <v>155</v>
      </c>
      <c r="L28" s="96" t="n">
        <v>247</v>
      </c>
      <c r="M28" s="96" t="n">
        <v>333</v>
      </c>
      <c r="N28" s="96" t="n">
        <v>117</v>
      </c>
      <c r="O28" s="96" t="n">
        <v>71</v>
      </c>
      <c r="P28" s="97"/>
      <c r="Q28" s="97" t="n">
        <v>158</v>
      </c>
      <c r="R28" s="97" t="n">
        <v>57</v>
      </c>
      <c r="S28" s="98"/>
      <c r="T28" s="98"/>
      <c r="U28" s="98"/>
      <c r="V28" s="98"/>
      <c r="W28" s="99" t="n">
        <v>124</v>
      </c>
      <c r="X28" s="99" t="n">
        <v>201</v>
      </c>
      <c r="Y28" s="99" t="n">
        <v>275</v>
      </c>
    </row>
    <row r="30" s="108" customFormat="true" ht="15.7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2"/>
      <c r="J30" s="102"/>
      <c r="K30" s="103"/>
      <c r="L30" s="103"/>
      <c r="M30" s="103"/>
      <c r="N30" s="104"/>
      <c r="O30" s="105"/>
      <c r="P30" s="106"/>
      <c r="Q30" s="107"/>
    </row>
    <row r="31" customFormat="false" ht="62.25" hidden="false" customHeight="true" outlineLevel="0" collapsed="false">
      <c r="A31" s="109" t="s">
        <v>40</v>
      </c>
      <c r="B31" s="109"/>
      <c r="C31" s="109"/>
      <c r="D31" s="109"/>
      <c r="E31" s="109"/>
      <c r="F31" s="109"/>
      <c r="G31" s="109"/>
      <c r="H31" s="109"/>
      <c r="I31" s="110" t="s">
        <v>41</v>
      </c>
      <c r="J31" s="111" t="s">
        <v>42</v>
      </c>
      <c r="K31" s="112"/>
      <c r="L31" s="112"/>
      <c r="M31" s="112"/>
      <c r="N31" s="112"/>
      <c r="O31" s="112"/>
      <c r="P31" s="113"/>
      <c r="CQ31" s="114"/>
      <c r="CR31" s="114"/>
      <c r="CS31" s="114"/>
      <c r="CT31" s="114"/>
    </row>
    <row r="32" customFormat="false" ht="15" hidden="false" customHeight="true" outlineLevel="0" collapsed="false">
      <c r="A32" s="115" t="s">
        <v>43</v>
      </c>
      <c r="B32" s="115"/>
      <c r="C32" s="115"/>
      <c r="D32" s="115"/>
      <c r="E32" s="115"/>
      <c r="F32" s="115"/>
      <c r="G32" s="115"/>
      <c r="H32" s="115"/>
      <c r="I32" s="116" t="n">
        <f aca="false">'темп граф'!C60</f>
        <v>0</v>
      </c>
      <c r="J32" s="117" t="n">
        <f aca="false">'темп граф'!F61</f>
        <v>55.4817888279283</v>
      </c>
      <c r="K32" s="118"/>
      <c r="L32" s="118"/>
      <c r="M32" s="118"/>
      <c r="N32" s="118"/>
      <c r="O32" s="118"/>
      <c r="P32" s="113" t="n">
        <v>1</v>
      </c>
      <c r="Q32" s="119"/>
      <c r="CQ32" s="114"/>
      <c r="CR32" s="114"/>
      <c r="CS32" s="114"/>
      <c r="CT32" s="114"/>
    </row>
    <row r="33" customFormat="false" ht="15" hidden="false" customHeight="true" outlineLevel="0" collapsed="false">
      <c r="A33" s="115" t="s">
        <v>7</v>
      </c>
      <c r="B33" s="115"/>
      <c r="C33" s="115"/>
      <c r="D33" s="115"/>
      <c r="E33" s="115"/>
      <c r="F33" s="115"/>
      <c r="G33" s="115"/>
      <c r="H33" s="115"/>
      <c r="I33" s="116" t="n">
        <f aca="false">'темп граф'!E60</f>
        <v>0</v>
      </c>
      <c r="J33" s="117" t="n">
        <f aca="false">'темп граф'!H61</f>
        <v>43.7276743782832</v>
      </c>
      <c r="K33" s="118"/>
      <c r="L33" s="118"/>
      <c r="M33" s="118"/>
      <c r="N33" s="118"/>
      <c r="O33" s="118"/>
      <c r="P33" s="113" t="n">
        <v>1</v>
      </c>
      <c r="Q33" s="119"/>
      <c r="CQ33" s="114"/>
      <c r="CR33" s="114"/>
      <c r="CS33" s="114"/>
      <c r="CT33" s="114"/>
    </row>
    <row r="34" customFormat="false" ht="15" hidden="tru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1"/>
      <c r="J34" s="122"/>
      <c r="K34" s="118"/>
      <c r="L34" s="118"/>
      <c r="M34" s="118"/>
      <c r="N34" s="118"/>
      <c r="O34" s="118"/>
      <c r="P34" s="113" t="n">
        <v>1</v>
      </c>
      <c r="CQ34" s="114"/>
      <c r="CR34" s="114"/>
      <c r="CS34" s="114"/>
      <c r="CT34" s="114"/>
    </row>
    <row r="35" customFormat="false" ht="15" hidden="false" customHeight="true" outlineLevel="0" collapsed="false">
      <c r="A35" s="123" t="s">
        <v>44</v>
      </c>
      <c r="B35" s="123"/>
      <c r="C35" s="123"/>
      <c r="D35" s="123"/>
      <c r="E35" s="123"/>
      <c r="F35" s="123"/>
      <c r="G35" s="123"/>
      <c r="H35" s="123"/>
      <c r="I35" s="124"/>
      <c r="J35" s="125"/>
      <c r="K35" s="118"/>
      <c r="L35" s="118"/>
      <c r="M35" s="118"/>
      <c r="N35" s="118"/>
      <c r="O35" s="118"/>
      <c r="P35" s="113" t="n">
        <v>1</v>
      </c>
      <c r="CQ35" s="114"/>
      <c r="CR35" s="114"/>
      <c r="CS35" s="114"/>
      <c r="CT35" s="114"/>
    </row>
    <row r="36" customFormat="false" ht="15" hidden="false" customHeight="true" outlineLevel="0" collapsed="false">
      <c r="A36" s="123" t="s">
        <v>45</v>
      </c>
      <c r="B36" s="123"/>
      <c r="C36" s="123"/>
      <c r="D36" s="123"/>
      <c r="E36" s="123"/>
      <c r="F36" s="123"/>
      <c r="G36" s="123"/>
      <c r="H36" s="123"/>
      <c r="I36" s="124"/>
      <c r="J36" s="125"/>
      <c r="K36" s="118"/>
      <c r="L36" s="118"/>
      <c r="M36" s="118"/>
      <c r="N36" s="118"/>
      <c r="O36" s="118"/>
      <c r="P36" s="113" t="n">
        <v>1</v>
      </c>
      <c r="Q36" s="119"/>
      <c r="CQ36" s="114"/>
      <c r="CR36" s="114"/>
      <c r="CS36" s="114"/>
      <c r="CT36" s="114"/>
    </row>
    <row r="37" customFormat="false" ht="15" hidden="false" customHeight="true" outlineLevel="0" collapsed="false">
      <c r="A37" s="123" t="s">
        <v>4</v>
      </c>
      <c r="B37" s="123"/>
      <c r="C37" s="123"/>
      <c r="D37" s="123"/>
      <c r="E37" s="123"/>
      <c r="F37" s="123"/>
      <c r="G37" s="123"/>
      <c r="H37" s="123"/>
      <c r="I37" s="126"/>
      <c r="J37" s="122" t="n">
        <f aca="false">'темп граф'!B61</f>
        <v>0.60391061452514</v>
      </c>
      <c r="K37" s="118"/>
      <c r="L37" s="118"/>
      <c r="M37" s="118"/>
      <c r="N37" s="118"/>
      <c r="O37" s="118"/>
      <c r="P37" s="113" t="n">
        <v>1</v>
      </c>
      <c r="Q37" s="119"/>
      <c r="CQ37" s="114"/>
      <c r="CR37" s="114"/>
      <c r="CS37" s="114"/>
      <c r="CT37" s="114"/>
    </row>
    <row r="38" customFormat="false" ht="15" hidden="false" customHeight="true" outlineLevel="0" collapsed="false">
      <c r="A38" s="123" t="s">
        <v>46</v>
      </c>
      <c r="B38" s="123"/>
      <c r="C38" s="123"/>
      <c r="D38" s="123"/>
      <c r="E38" s="123"/>
      <c r="F38" s="123"/>
      <c r="G38" s="123"/>
      <c r="H38" s="123"/>
      <c r="I38" s="127"/>
      <c r="J38" s="128" t="n">
        <f aca="false">J41</f>
        <v>5</v>
      </c>
      <c r="K38" s="118"/>
      <c r="L38" s="118"/>
      <c r="M38" s="118"/>
      <c r="N38" s="118"/>
      <c r="O38" s="118"/>
      <c r="P38" s="113" t="n">
        <v>1</v>
      </c>
    </row>
    <row r="39" customFormat="false" ht="15" hidden="false" customHeight="true" outlineLevel="0" collapsed="false">
      <c r="A39" s="123" t="s">
        <v>47</v>
      </c>
      <c r="B39" s="123"/>
      <c r="C39" s="123"/>
      <c r="D39" s="123"/>
      <c r="E39" s="123"/>
      <c r="F39" s="123"/>
      <c r="G39" s="123"/>
      <c r="H39" s="123"/>
      <c r="I39" s="116" t="n">
        <f aca="false">'темп граф'!I60</f>
        <v>179</v>
      </c>
      <c r="J39" s="117" t="n">
        <f aca="false">'темп граф'!I61</f>
        <v>179</v>
      </c>
      <c r="K39" s="118"/>
      <c r="L39" s="118"/>
      <c r="M39" s="118"/>
      <c r="N39" s="118"/>
      <c r="O39" s="118"/>
      <c r="P39" s="113" t="n">
        <v>1</v>
      </c>
    </row>
    <row r="40" customFormat="false" ht="32.25" hidden="false" customHeight="true" outlineLevel="0" collapsed="false">
      <c r="A40" s="123" t="s">
        <v>48</v>
      </c>
      <c r="B40" s="123"/>
      <c r="C40" s="123"/>
      <c r="D40" s="123"/>
      <c r="E40" s="123"/>
      <c r="F40" s="123"/>
      <c r="G40" s="123"/>
      <c r="H40" s="123"/>
      <c r="I40" s="129"/>
      <c r="J40" s="130" t="n">
        <v>-1</v>
      </c>
      <c r="K40" s="131"/>
      <c r="L40" s="131"/>
      <c r="M40" s="131"/>
      <c r="N40" s="131"/>
      <c r="O40" s="131"/>
      <c r="P40" s="113" t="n">
        <v>1</v>
      </c>
    </row>
    <row r="41" customFormat="false" ht="27" hidden="false" customHeight="true" outlineLevel="0" collapsed="false">
      <c r="A41" s="132" t="s">
        <v>49</v>
      </c>
      <c r="B41" s="132"/>
      <c r="C41" s="132"/>
      <c r="D41" s="132"/>
      <c r="E41" s="132"/>
      <c r="F41" s="132"/>
      <c r="G41" s="132"/>
      <c r="H41" s="132"/>
      <c r="I41" s="133"/>
      <c r="J41" s="134" t="n">
        <v>5</v>
      </c>
      <c r="K41" s="118"/>
      <c r="L41" s="118"/>
      <c r="M41" s="118"/>
      <c r="N41" s="118"/>
      <c r="O41" s="118"/>
      <c r="P41" s="113" t="n">
        <v>1</v>
      </c>
    </row>
    <row r="42" customFormat="false" ht="15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6"/>
      <c r="J42" s="137"/>
    </row>
    <row r="43" s="140" customFormat="true" ht="34.5" hidden="true" customHeight="true" outlineLevel="0" collapsed="false">
      <c r="A43" s="138" t="s">
        <v>50</v>
      </c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9"/>
    </row>
    <row r="44" s="75" customFormat="true" ht="98.25" hidden="true" customHeight="true" outlineLevel="0" collapsed="false">
      <c r="A44" s="141" t="s">
        <v>51</v>
      </c>
      <c r="B44" s="142" t="s">
        <v>52</v>
      </c>
      <c r="C44" s="142" t="s">
        <v>53</v>
      </c>
      <c r="D44" s="143" t="s">
        <v>54</v>
      </c>
      <c r="E44" s="144"/>
      <c r="F44" s="144"/>
      <c r="G44" s="141" t="s">
        <v>55</v>
      </c>
      <c r="H44" s="143" t="s">
        <v>56</v>
      </c>
      <c r="I44" s="145"/>
      <c r="J44" s="145"/>
      <c r="K44" s="146" t="s">
        <v>57</v>
      </c>
      <c r="L44" s="147" t="s">
        <v>58</v>
      </c>
      <c r="M44" s="148"/>
      <c r="N44" s="148"/>
      <c r="O44" s="149" t="s">
        <v>59</v>
      </c>
      <c r="P44" s="150"/>
      <c r="Q44" s="151"/>
    </row>
    <row r="45" s="75" customFormat="true" ht="14.25" hidden="true" customHeight="false" outlineLevel="0" collapsed="false">
      <c r="A45" s="152" t="s">
        <v>60</v>
      </c>
      <c r="B45" s="152" t="s">
        <v>60</v>
      </c>
      <c r="C45" s="152" t="s">
        <v>61</v>
      </c>
      <c r="D45" s="152" t="s">
        <v>61</v>
      </c>
      <c r="E45" s="144"/>
      <c r="F45" s="144"/>
      <c r="G45" s="152" t="s">
        <v>62</v>
      </c>
      <c r="H45" s="152" t="s">
        <v>62</v>
      </c>
      <c r="I45" s="145"/>
      <c r="J45" s="145"/>
      <c r="K45" s="153" t="s">
        <v>63</v>
      </c>
      <c r="L45" s="153" t="s">
        <v>63</v>
      </c>
      <c r="M45" s="148"/>
      <c r="N45" s="148"/>
      <c r="O45" s="154" t="s">
        <v>64</v>
      </c>
      <c r="P45" s="150"/>
      <c r="Q45" s="151"/>
    </row>
    <row r="46" s="161" customFormat="true" ht="15" hidden="true" customHeight="false" outlineLevel="1" collapsed="false">
      <c r="A46" s="155" t="n">
        <v>25</v>
      </c>
      <c r="B46" s="155" t="n">
        <v>32</v>
      </c>
      <c r="C46" s="156" t="n">
        <v>0</v>
      </c>
      <c r="D46" s="156" t="n">
        <v>0</v>
      </c>
      <c r="E46" s="144"/>
      <c r="F46" s="144"/>
      <c r="G46" s="157" t="n">
        <f aca="false">((Q9-N9)/(150-95)*('темп граф'!$C$6-95)+'норм втрати'!N9+('норм втрати'!R9-'норм втрати'!O9)/(150-95)*('темп граф'!$C$6-95)+'норм втрати'!O9)/1.163</f>
        <v>14.304697881654</v>
      </c>
      <c r="H46" s="157" t="n">
        <f aca="false">G46*0.5</f>
        <v>7.15234894082701</v>
      </c>
      <c r="I46" s="145"/>
      <c r="J46" s="145"/>
      <c r="K46" s="158" t="n">
        <f aca="false">C46*G46*$I$39*1.2/1000000*24*$P$35</f>
        <v>0</v>
      </c>
      <c r="L46" s="158" t="n">
        <f aca="false">D46*H46*$I$39*1.2/1000000*24*$P$35</f>
        <v>0</v>
      </c>
      <c r="M46" s="148"/>
      <c r="N46" s="148"/>
      <c r="O46" s="159" t="n">
        <f aca="false">(C46+D46)*A46*A46/1000000/2*(3.1416*24*0.0025)</f>
        <v>0</v>
      </c>
      <c r="P46" s="150"/>
      <c r="Q46" s="160"/>
    </row>
    <row r="47" s="161" customFormat="true" ht="15" hidden="true" customHeight="false" outlineLevel="1" collapsed="false">
      <c r="A47" s="155" t="n">
        <v>40</v>
      </c>
      <c r="B47" s="155" t="n">
        <v>45</v>
      </c>
      <c r="C47" s="156" t="n">
        <v>0</v>
      </c>
      <c r="D47" s="156" t="n">
        <v>0</v>
      </c>
      <c r="E47" s="144"/>
      <c r="F47" s="144"/>
      <c r="G47" s="157" t="n">
        <f aca="false">((Q10-N10)/(150-95)*('темп граф'!$C$6-95)+'норм втрати'!N10+('норм втрати'!R10-'норм втрати'!O10)/(150-95)*('темп граф'!$C$6-95)+'норм втрати'!O10)/1.163</f>
        <v>16.2588915813335</v>
      </c>
      <c r="H47" s="157" t="n">
        <f aca="false">G47*0.5</f>
        <v>8.12944579066677</v>
      </c>
      <c r="I47" s="145"/>
      <c r="J47" s="145"/>
      <c r="K47" s="158" t="n">
        <f aca="false">C47*G47*$I$39*1.2/1000000*24*$P$35</f>
        <v>0</v>
      </c>
      <c r="L47" s="158" t="n">
        <f aca="false">D47*H47*$I$39*1.2/1000000*24*$P$35</f>
        <v>0</v>
      </c>
      <c r="M47" s="148"/>
      <c r="N47" s="148"/>
      <c r="O47" s="159" t="n">
        <f aca="false">(C47+D47)*A47*A47/1000000/2*(3.1416*24*0.0025)</f>
        <v>0</v>
      </c>
      <c r="P47" s="150"/>
      <c r="Q47" s="160"/>
    </row>
    <row r="48" s="161" customFormat="true" ht="15" hidden="true" customHeight="false" outlineLevel="1" collapsed="false">
      <c r="A48" s="155" t="n">
        <v>50</v>
      </c>
      <c r="B48" s="155" t="n">
        <v>57</v>
      </c>
      <c r="C48" s="156" t="n">
        <v>0</v>
      </c>
      <c r="D48" s="156" t="n">
        <v>0</v>
      </c>
      <c r="E48" s="144"/>
      <c r="F48" s="144"/>
      <c r="G48" s="157" t="n">
        <f aca="false">((Q11-N11)/(150-95)*('темп граф'!$C$6-95)+'норм втрати'!N11+('норм втрати'!R11-'норм втрати'!O11)/(150-95)*('темп граф'!$C$6-95)+'норм втрати'!O11)/1.163</f>
        <v>18.8384272649105</v>
      </c>
      <c r="H48" s="157" t="n">
        <f aca="false">G48*0.5</f>
        <v>9.41921363245525</v>
      </c>
      <c r="I48" s="145"/>
      <c r="J48" s="145"/>
      <c r="K48" s="158" t="n">
        <f aca="false">C48*G48*$I$39*1.2/1000000*24*$P$35</f>
        <v>0</v>
      </c>
      <c r="L48" s="158" t="n">
        <f aca="false">D48*H48*$I$39*1.2/1000000*24*$P$35</f>
        <v>0</v>
      </c>
      <c r="M48" s="148"/>
      <c r="N48" s="148"/>
      <c r="O48" s="159" t="n">
        <f aca="false">(C48+D48)*A48*A48/1000000/2*(3.1416*24*0.0025)</f>
        <v>0</v>
      </c>
      <c r="P48" s="150"/>
      <c r="Q48" s="160"/>
    </row>
    <row r="49" s="161" customFormat="true" ht="15" hidden="true" customHeight="false" outlineLevel="1" collapsed="false">
      <c r="A49" s="155" t="n">
        <v>65</v>
      </c>
      <c r="B49" s="155" t="n">
        <v>76</v>
      </c>
      <c r="C49" s="156" t="n">
        <v>0</v>
      </c>
      <c r="D49" s="156" t="n">
        <v>0</v>
      </c>
      <c r="E49" s="144"/>
      <c r="F49" s="144"/>
      <c r="G49" s="157" t="n">
        <f aca="false">((Q12-N12)/(150-95)*('темп граф'!$C$6-95)+'норм втрати'!N12+('норм втрати'!R12-'норм втрати'!O12)/(150-95)*('темп граф'!$C$6-95)+'норм втрати'!O12)/1.163</f>
        <v>18.6820917689361</v>
      </c>
      <c r="H49" s="157" t="n">
        <f aca="false">G49*0.5</f>
        <v>9.34104588446807</v>
      </c>
      <c r="I49" s="145"/>
      <c r="J49" s="145"/>
      <c r="K49" s="158" t="n">
        <f aca="false">C49*G49*$I$39*1.2/1000000*24*$P$35</f>
        <v>0</v>
      </c>
      <c r="L49" s="158" t="n">
        <f aca="false">D49*H49*$I$39*1.2/1000000*24*$P$35</f>
        <v>0</v>
      </c>
      <c r="M49" s="148"/>
      <c r="N49" s="148"/>
      <c r="O49" s="159" t="n">
        <f aca="false">(C49+D49)*A49*A49/1000000/2*(3.1416*24*0.0025)</f>
        <v>0</v>
      </c>
      <c r="P49" s="150"/>
      <c r="Q49" s="160"/>
    </row>
    <row r="50" s="161" customFormat="true" ht="15" hidden="true" customHeight="false" outlineLevel="1" collapsed="false">
      <c r="A50" s="155" t="n">
        <v>80</v>
      </c>
      <c r="B50" s="155" t="n">
        <v>89</v>
      </c>
      <c r="C50" s="156" t="n">
        <v>0</v>
      </c>
      <c r="D50" s="156" t="n">
        <v>0</v>
      </c>
      <c r="E50" s="144"/>
      <c r="F50" s="144"/>
      <c r="G50" s="157" t="n">
        <f aca="false">((Q13-N13)/(150-95)*('темп граф'!$C$6-95)+'норм втрати'!N13+('норм втрати'!R13-'норм втрати'!O13)/(150-95)*('темп граф'!$C$6-95)+'норм втрати'!O13)/1.163</f>
        <v>21.2616274525131</v>
      </c>
      <c r="H50" s="157" t="n">
        <f aca="false">G50*0.6</f>
        <v>12.7569764715079</v>
      </c>
      <c r="I50" s="145"/>
      <c r="J50" s="145"/>
      <c r="K50" s="158" t="n">
        <f aca="false">C50*G50*$I$39*1.2/1000000*24*$P$35</f>
        <v>0</v>
      </c>
      <c r="L50" s="158" t="n">
        <f aca="false">D50*H50*$I$39*1.2/1000000*24*$P$35</f>
        <v>0</v>
      </c>
      <c r="M50" s="148"/>
      <c r="N50" s="148"/>
      <c r="O50" s="159" t="n">
        <f aca="false">(C50+D50)*A50*A50/1000000/2*(3.1416*24*0.0025)</f>
        <v>0</v>
      </c>
      <c r="P50" s="150"/>
      <c r="Q50" s="160"/>
    </row>
    <row r="51" s="161" customFormat="true" ht="15" hidden="true" customHeight="false" outlineLevel="1" collapsed="false">
      <c r="A51" s="155" t="n">
        <v>100</v>
      </c>
      <c r="B51" s="155" t="n">
        <v>108</v>
      </c>
      <c r="C51" s="156" t="n">
        <v>0</v>
      </c>
      <c r="D51" s="156" t="n">
        <v>0</v>
      </c>
      <c r="E51" s="144"/>
      <c r="F51" s="144"/>
      <c r="G51" s="157" t="n">
        <f aca="false">((Q14-N14)/(150-95)*('темп граф'!$C$6-95)+'норм втрати'!N14+('норм втрати'!R14-'норм втрати'!O14)/(150-95)*('темп граф'!$C$6-95)+'норм втрати'!O14)/1.163</f>
        <v>24.0756663800516</v>
      </c>
      <c r="H51" s="157" t="n">
        <f aca="false">G51*0.6</f>
        <v>14.445399828031</v>
      </c>
      <c r="I51" s="145"/>
      <c r="J51" s="145"/>
      <c r="K51" s="158" t="n">
        <f aca="false">C51*G51*$I$39*1.2/1000000*24*$P$35</f>
        <v>0</v>
      </c>
      <c r="L51" s="158" t="n">
        <f aca="false">D51*H51*$I$39*1.2/1000000*24*$P$35</f>
        <v>0</v>
      </c>
      <c r="M51" s="148"/>
      <c r="N51" s="148"/>
      <c r="O51" s="159" t="n">
        <f aca="false">(C51+D51)*A51*A51/1000000/2*(3.1416*24*0.0025)</f>
        <v>0</v>
      </c>
      <c r="P51" s="150"/>
      <c r="Q51" s="160"/>
    </row>
    <row r="52" s="161" customFormat="true" ht="15" hidden="true" customHeight="false" outlineLevel="1" collapsed="false">
      <c r="A52" s="155" t="n">
        <v>125</v>
      </c>
      <c r="B52" s="155" t="n">
        <v>133</v>
      </c>
      <c r="C52" s="156" t="n">
        <v>0</v>
      </c>
      <c r="D52" s="156" t="n">
        <v>0</v>
      </c>
      <c r="E52" s="144"/>
      <c r="F52" s="144"/>
      <c r="G52" s="157" t="n">
        <f aca="false">((Q15-N15)/(150-95)*('темп граф'!$C$6-95)+'норм втрати'!N15+('норм втрати'!R15-'норм втрати'!O15)/(150-95)*('темп граф'!$C$6-95)+'норм втрати'!O15)/1.163</f>
        <v>32.8304541546158</v>
      </c>
      <c r="H52" s="157" t="n">
        <f aca="false">G52*0.6</f>
        <v>19.6982724927695</v>
      </c>
      <c r="I52" s="145"/>
      <c r="J52" s="145"/>
      <c r="K52" s="158" t="n">
        <f aca="false">C52*G52*$I$39*1.2/1000000*24*$P$35</f>
        <v>0</v>
      </c>
      <c r="L52" s="158" t="n">
        <f aca="false">D52*H52*$I$39*1.2/1000000*24*$P$35</f>
        <v>0</v>
      </c>
      <c r="M52" s="148"/>
      <c r="N52" s="148"/>
      <c r="O52" s="159" t="n">
        <f aca="false">(C52+D52)*A52*A52/1000000/2*(3.1416*24*0.0025)</f>
        <v>0</v>
      </c>
      <c r="P52" s="150"/>
      <c r="Q52" s="160"/>
    </row>
    <row r="53" s="161" customFormat="true" ht="15" hidden="true" customHeight="false" outlineLevel="1" collapsed="false">
      <c r="A53" s="155" t="n">
        <v>150</v>
      </c>
      <c r="B53" s="155" t="n">
        <v>159</v>
      </c>
      <c r="C53" s="156" t="n">
        <v>0</v>
      </c>
      <c r="D53" s="156" t="n">
        <v>0</v>
      </c>
      <c r="E53" s="144"/>
      <c r="F53" s="144"/>
      <c r="G53" s="157" t="n">
        <f aca="false">((Q16-N16)/(150-95)*('темп граф'!$C$6-95)+'норм втрати'!N16+('норм втрати'!R16-'норм втрати'!O16)/(150-95)*('темп граф'!$C$6-95)+'норм втрати'!O16)/1.163</f>
        <v>33.0649573985773</v>
      </c>
      <c r="H53" s="157" t="n">
        <f aca="false">G53*0.6</f>
        <v>19.8389744391464</v>
      </c>
      <c r="I53" s="145"/>
      <c r="J53" s="145"/>
      <c r="K53" s="158" t="n">
        <f aca="false">C53*G53*$I$39*1.15/1000000*24*$P$35</f>
        <v>0</v>
      </c>
      <c r="L53" s="158" t="n">
        <f aca="false">D53*H53*$I$39*1.15/1000000*24*$P$35</f>
        <v>0</v>
      </c>
      <c r="M53" s="148"/>
      <c r="N53" s="148"/>
      <c r="O53" s="159" t="n">
        <f aca="false">(C53+D53)*A53*A53/1000000/2*(3.1416*24*0.0025)</f>
        <v>0</v>
      </c>
      <c r="P53" s="150"/>
      <c r="Q53" s="160"/>
    </row>
    <row r="54" s="161" customFormat="true" ht="15" hidden="true" customHeight="false" outlineLevel="1" collapsed="false">
      <c r="A54" s="155" t="n">
        <v>200</v>
      </c>
      <c r="B54" s="155" t="n">
        <v>219</v>
      </c>
      <c r="C54" s="156" t="n">
        <v>0</v>
      </c>
      <c r="D54" s="156" t="n">
        <v>0</v>
      </c>
      <c r="E54" s="144"/>
      <c r="F54" s="144"/>
      <c r="G54" s="157" t="n">
        <f aca="false">((Q17-N17)/(150-95)*('темп граф'!$C$6-95)+'норм втрати'!N17+('норм втрати'!R17-'норм втрати'!O17)/(150-95)*('темп граф'!$C$6-95)+'норм втрати'!O17)/1.163</f>
        <v>41.8979129211288</v>
      </c>
      <c r="H54" s="157" t="n">
        <f aca="false">G54*0.7</f>
        <v>29.3285390447901</v>
      </c>
      <c r="I54" s="145"/>
      <c r="J54" s="145"/>
      <c r="K54" s="158" t="n">
        <f aca="false">C54*G54*$I$39*1.15/1000000*24*$P$35</f>
        <v>0</v>
      </c>
      <c r="L54" s="158" t="n">
        <f aca="false">D54*H54*$I$39*1.15/1000000*24*$P$35</f>
        <v>0</v>
      </c>
      <c r="M54" s="148"/>
      <c r="N54" s="148"/>
      <c r="O54" s="159" t="n">
        <f aca="false">(C54+D54)*A54*A54/1000000/2*(3.1416*24*0.0025)</f>
        <v>0</v>
      </c>
      <c r="P54" s="150"/>
      <c r="Q54" s="160"/>
    </row>
    <row r="55" s="161" customFormat="true" ht="15" hidden="true" customHeight="false" outlineLevel="1" collapsed="false">
      <c r="A55" s="155" t="n">
        <v>250</v>
      </c>
      <c r="B55" s="155" t="n">
        <v>273</v>
      </c>
      <c r="C55" s="156" t="n">
        <v>0</v>
      </c>
      <c r="D55" s="156" t="n">
        <v>0</v>
      </c>
      <c r="E55" s="144"/>
      <c r="F55" s="144"/>
      <c r="G55" s="157" t="n">
        <f aca="false">((Q18-N18)/(150-95)*('темп граф'!$C$6-95)+'норм втрати'!N18+('норм втрати'!R18-'норм втрати'!O18)/(150-95)*('темп граф'!$C$6-95)+'норм втрати'!O18)/1.163</f>
        <v>43.6957711248339</v>
      </c>
      <c r="H55" s="157" t="n">
        <f aca="false">G55*0.7</f>
        <v>30.5870397873837</v>
      </c>
      <c r="I55" s="145"/>
      <c r="J55" s="145"/>
      <c r="K55" s="158" t="n">
        <f aca="false">C55*G55*$I$39*1.15/1000000*24*$P$35</f>
        <v>0</v>
      </c>
      <c r="L55" s="158" t="n">
        <f aca="false">D55*H55*$I$39*1.15/1000000*24*$P$35</f>
        <v>0</v>
      </c>
      <c r="M55" s="148"/>
      <c r="N55" s="148"/>
      <c r="O55" s="159" t="n">
        <f aca="false">(C55+D55)*A55*A55/1000000/2*(3.1416*24*0.0025)</f>
        <v>0</v>
      </c>
      <c r="P55" s="150"/>
      <c r="Q55" s="160"/>
    </row>
    <row r="56" s="161" customFormat="true" ht="15" hidden="true" customHeight="false" outlineLevel="1" collapsed="false">
      <c r="A56" s="155" t="n">
        <v>300</v>
      </c>
      <c r="B56" s="155" t="n">
        <v>325</v>
      </c>
      <c r="C56" s="156" t="n">
        <v>0</v>
      </c>
      <c r="D56" s="156" t="n">
        <v>0</v>
      </c>
      <c r="E56" s="144"/>
      <c r="F56" s="144"/>
      <c r="G56" s="157" t="n">
        <f aca="false">((Q19-N19)/(150-95)*('темп граф'!$C$6-95)+'норм втрати'!N19+('норм втрати'!R19-'норм втрати'!O19)/(150-95)*('темп граф'!$C$6-95)+'норм втрати'!O19)/1.163</f>
        <v>49.0893457359494</v>
      </c>
      <c r="H56" s="157" t="n">
        <f aca="false">G56*0.7</f>
        <v>34.3625420151645</v>
      </c>
      <c r="I56" s="145"/>
      <c r="J56" s="145"/>
      <c r="K56" s="158" t="n">
        <f aca="false">C56*G56*$I$39*1.15/1000000*24*$P$35</f>
        <v>0</v>
      </c>
      <c r="L56" s="158" t="n">
        <f aca="false">D56*H56*$I$39*1.15/1000000*24*$P$35</f>
        <v>0</v>
      </c>
      <c r="M56" s="148"/>
      <c r="N56" s="148"/>
      <c r="O56" s="159" t="n">
        <f aca="false">(C56+D56)*A56*A56/1000000/2*(3.1416*24*0.0025)</f>
        <v>0</v>
      </c>
      <c r="P56" s="150"/>
      <c r="Q56" s="160"/>
    </row>
    <row r="57" s="161" customFormat="true" ht="15" hidden="true" customHeight="false" outlineLevel="1" collapsed="false">
      <c r="A57" s="155" t="n">
        <v>350</v>
      </c>
      <c r="B57" s="155" t="n">
        <v>377</v>
      </c>
      <c r="C57" s="156" t="n">
        <v>0</v>
      </c>
      <c r="D57" s="156" t="n">
        <v>0</v>
      </c>
      <c r="E57" s="144"/>
      <c r="F57" s="144"/>
      <c r="G57" s="157" t="n">
        <f aca="false">((Q20-N20)/(150-95)*('темп граф'!$C$6-95)+'норм втрати'!N20+('норм втрати'!R20-'норм втрати'!O20)/(150-95)*('темп граф'!$C$6-95)+'норм втрати'!O20)/1.163</f>
        <v>59.7983272101931</v>
      </c>
      <c r="H57" s="157" t="n">
        <f aca="false">G57*0.8</f>
        <v>47.8386617681545</v>
      </c>
      <c r="I57" s="145"/>
      <c r="J57" s="145"/>
      <c r="K57" s="158" t="n">
        <f aca="false">C57*G57*$I$39*1.15/1000000*24*$P$35</f>
        <v>0</v>
      </c>
      <c r="L57" s="158" t="n">
        <f aca="false">D57*H57*$I$39*1.15/1000000*24*$P$35</f>
        <v>0</v>
      </c>
      <c r="M57" s="148"/>
      <c r="N57" s="148"/>
      <c r="O57" s="159" t="n">
        <f aca="false">(C57+D57)*A57*A57/1000000/2*(3.1416*24*0.0025)</f>
        <v>0</v>
      </c>
      <c r="P57" s="150"/>
      <c r="Q57" s="160"/>
    </row>
    <row r="58" s="161" customFormat="true" ht="15" hidden="true" customHeight="false" outlineLevel="1" collapsed="false">
      <c r="A58" s="155" t="n">
        <v>400</v>
      </c>
      <c r="B58" s="155" t="n">
        <v>426</v>
      </c>
      <c r="C58" s="156" t="n">
        <v>0</v>
      </c>
      <c r="D58" s="156" t="n">
        <v>0</v>
      </c>
      <c r="E58" s="144"/>
      <c r="F58" s="144"/>
      <c r="G58" s="157" t="n">
        <f aca="false">((Q21-N21)/(150-95)*('темп граф'!$C$6-95)+'норм втрати'!N21+('норм втрати'!R21-'норм втрати'!O21)/(150-95)*('темп граф'!$C$6-95)+'норм втрати'!O21)/1.163</f>
        <v>54.3265848510904</v>
      </c>
      <c r="H58" s="157" t="n">
        <f aca="false">G58*0.8</f>
        <v>43.4612678808724</v>
      </c>
      <c r="I58" s="145"/>
      <c r="J58" s="145"/>
      <c r="K58" s="158" t="n">
        <f aca="false">C58*G58*$I$39*1.15/1000000*24*$P$35</f>
        <v>0</v>
      </c>
      <c r="L58" s="158" t="n">
        <f aca="false">D58*H58*$I$39*1.15/1000000*24*$P$35</f>
        <v>0</v>
      </c>
      <c r="M58" s="148"/>
      <c r="N58" s="148"/>
      <c r="O58" s="159" t="n">
        <f aca="false">(C58+D58)*A58*A58/1000000/2*(3.1416*24*0.0025)</f>
        <v>0</v>
      </c>
      <c r="P58" s="150"/>
      <c r="Q58" s="160"/>
    </row>
    <row r="59" s="161" customFormat="true" ht="15" hidden="true" customHeight="false" outlineLevel="1" collapsed="false">
      <c r="A59" s="155" t="n">
        <v>450</v>
      </c>
      <c r="B59" s="155" t="n">
        <v>478</v>
      </c>
      <c r="C59" s="156" t="n">
        <v>0</v>
      </c>
      <c r="D59" s="156" t="n">
        <v>0</v>
      </c>
      <c r="E59" s="144"/>
      <c r="F59" s="144"/>
      <c r="G59" s="157" t="n">
        <f aca="false">((Q22-N22)/(150-95)*('темп граф'!$C$6-95)+'норм втрати'!N22+('норм втрати'!R22-'норм втрати'!O22)/(150-95)*('темп граф'!$C$6-95)+'норм втрати'!O22)/1.163</f>
        <v>66.3644180411162</v>
      </c>
      <c r="H59" s="157" t="n">
        <f aca="false">G59*0.8</f>
        <v>53.091534432893</v>
      </c>
      <c r="I59" s="145"/>
      <c r="J59" s="145"/>
      <c r="K59" s="158" t="n">
        <f aca="false">C59*G59*$I$39*1.15/1000000*24*$P$35</f>
        <v>0</v>
      </c>
      <c r="L59" s="158" t="n">
        <f aca="false">D59*H59*$I$39*1.15/1000000*24*$P$35</f>
        <v>0</v>
      </c>
      <c r="M59" s="148"/>
      <c r="N59" s="148"/>
      <c r="O59" s="159" t="n">
        <f aca="false">(C59+D59)*A59*A59/1000000/2*(3.1416*24*0.0025)</f>
        <v>0</v>
      </c>
      <c r="P59" s="150"/>
      <c r="Q59" s="160"/>
    </row>
    <row r="60" s="161" customFormat="true" ht="15" hidden="true" customHeight="false" outlineLevel="1" collapsed="false">
      <c r="A60" s="155" t="n">
        <v>500</v>
      </c>
      <c r="B60" s="155" t="n">
        <v>529</v>
      </c>
      <c r="C60" s="156" t="n">
        <v>0</v>
      </c>
      <c r="D60" s="156" t="n">
        <v>0</v>
      </c>
      <c r="E60" s="144"/>
      <c r="F60" s="144"/>
      <c r="G60" s="157" t="n">
        <f aca="false">((Q23-N23)/(150-95)*('темп граф'!$C$6-95)+'норм втрати'!N23+('норм втрати'!R23-'норм втрати'!O23)/(150-95)*('темп граф'!$C$6-95)+'норм втрати'!O23)/1.163</f>
        <v>60.6581724380521</v>
      </c>
      <c r="H60" s="157" t="n">
        <f aca="false">G60*0.8</f>
        <v>48.5265379504417</v>
      </c>
      <c r="I60" s="145"/>
      <c r="J60" s="145"/>
      <c r="K60" s="158" t="n">
        <f aca="false">C60*G60*$I$39*1.15/1000000*24*$P$35</f>
        <v>0</v>
      </c>
      <c r="L60" s="158" t="n">
        <f aca="false">D60*H60*$I$39*1.15/1000000*24*$P$35</f>
        <v>0</v>
      </c>
      <c r="M60" s="148"/>
      <c r="N60" s="148"/>
      <c r="O60" s="159" t="n">
        <f aca="false">(C60+D60)*A60*A60/1000000/2*(3.1416*24*0.0025)</f>
        <v>0</v>
      </c>
      <c r="P60" s="150"/>
      <c r="Q60" s="160"/>
    </row>
    <row r="61" s="161" customFormat="true" ht="15" hidden="true" customHeight="false" outlineLevel="1" collapsed="false">
      <c r="A61" s="155" t="n">
        <v>600</v>
      </c>
      <c r="B61" s="155" t="n">
        <v>630</v>
      </c>
      <c r="C61" s="156" t="n">
        <v>0</v>
      </c>
      <c r="D61" s="156" t="n">
        <v>0</v>
      </c>
      <c r="E61" s="144"/>
      <c r="F61" s="144"/>
      <c r="G61" s="157" t="n">
        <f aca="false">((Q24-N24)/(150-95)*('темп граф'!$C$6-95)+'норм втрати'!N24+('норм втрати'!R24-'норм втрати'!O24)/(150-95)*('темп граф'!$C$6-95)+'норм втрати'!O24)/1.163</f>
        <v>79.7311029469241</v>
      </c>
      <c r="H61" s="157" t="n">
        <f aca="false">G61*0.8</f>
        <v>63.7848823575393</v>
      </c>
      <c r="I61" s="145"/>
      <c r="J61" s="145"/>
      <c r="K61" s="158" t="n">
        <f aca="false">C61*G61*$I$39*1.15/1000000*24*$P$35</f>
        <v>0</v>
      </c>
      <c r="L61" s="158" t="n">
        <f aca="false">D61*H61*$I$39*1.15/1000000*24*$P$35</f>
        <v>0</v>
      </c>
      <c r="M61" s="148"/>
      <c r="N61" s="148"/>
      <c r="O61" s="159" t="n">
        <f aca="false">(C61+D61)*A61*A61/1000000/2*(3.1416*24*0.0025)</f>
        <v>0</v>
      </c>
      <c r="P61" s="150"/>
      <c r="Q61" s="160"/>
    </row>
    <row r="62" s="161" customFormat="true" ht="15" hidden="true" customHeight="false" outlineLevel="1" collapsed="false">
      <c r="A62" s="155" t="n">
        <v>700</v>
      </c>
      <c r="B62" s="155" t="n">
        <v>720</v>
      </c>
      <c r="C62" s="156" t="n">
        <v>0</v>
      </c>
      <c r="D62" s="156" t="n">
        <v>0</v>
      </c>
      <c r="E62" s="144"/>
      <c r="F62" s="144"/>
      <c r="G62" s="157" t="n">
        <f aca="false">((Q25-N25)/(150-95)*('темп граф'!$C$6-95)+'норм втрати'!N25+('норм втрати'!R25-'норм втрати'!O25)/(150-95)*('темп граф'!$C$6-95)+'норм втрати'!O25)/1.163</f>
        <v>86.6880325177832</v>
      </c>
      <c r="H62" s="157" t="n">
        <f aca="false">G62*0.8</f>
        <v>69.3504260142265</v>
      </c>
      <c r="I62" s="145"/>
      <c r="J62" s="145"/>
      <c r="K62" s="158" t="n">
        <f aca="false">C62*G62*$I$39*1.15/1000000*24*$P$35</f>
        <v>0</v>
      </c>
      <c r="L62" s="158" t="n">
        <f aca="false">D62*H62*$I$39*1.15/1000000*24*$P$35</f>
        <v>0</v>
      </c>
      <c r="M62" s="148"/>
      <c r="N62" s="148"/>
      <c r="O62" s="159" t="n">
        <f aca="false">(C62+D62)*A62*A62/1000000/2*(3.1416*24*0.0025)</f>
        <v>0</v>
      </c>
      <c r="P62" s="150"/>
      <c r="Q62" s="160"/>
    </row>
    <row r="63" s="161" customFormat="true" ht="15" hidden="true" customHeight="false" outlineLevel="1" collapsed="false">
      <c r="A63" s="155" t="n">
        <v>800</v>
      </c>
      <c r="B63" s="155" t="n">
        <v>820</v>
      </c>
      <c r="C63" s="156" t="n">
        <v>0</v>
      </c>
      <c r="D63" s="156" t="n">
        <v>0</v>
      </c>
      <c r="E63" s="144"/>
      <c r="F63" s="144"/>
      <c r="G63" s="157" t="n">
        <f aca="false">((Q26-N26)/(150-95)*('темп граф'!$C$6-95)+'норм втрати'!N26+('норм втрати'!R26-'норм втрати'!O26)/(150-95)*('темп граф'!$C$6-95)+'норм втрати'!O26)/1.163</f>
        <v>100.445556163527</v>
      </c>
      <c r="H63" s="157" t="n">
        <f aca="false">G63*0.8</f>
        <v>80.3564449308215</v>
      </c>
      <c r="I63" s="145"/>
      <c r="J63" s="145"/>
      <c r="K63" s="158" t="n">
        <f aca="false">C63*G63*$I$39*1.15/1000000*24*$P$35</f>
        <v>0</v>
      </c>
      <c r="L63" s="158" t="n">
        <f aca="false">D63*H63*$I$39*1.15/1000000*24*$P$35</f>
        <v>0</v>
      </c>
      <c r="M63" s="148"/>
      <c r="N63" s="148"/>
      <c r="O63" s="159" t="n">
        <f aca="false">(C63+D63)*A63*A63/1000000/2*(3.1416*24*0.0025)</f>
        <v>0</v>
      </c>
      <c r="P63" s="150"/>
      <c r="Q63" s="160"/>
    </row>
    <row r="64" s="161" customFormat="true" ht="15" hidden="true" customHeight="false" outlineLevel="1" collapsed="false">
      <c r="A64" s="155" t="n">
        <v>900</v>
      </c>
      <c r="B64" s="155" t="n">
        <v>920</v>
      </c>
      <c r="C64" s="156" t="n">
        <v>0</v>
      </c>
      <c r="D64" s="156" t="n">
        <v>0</v>
      </c>
      <c r="E64" s="144"/>
      <c r="F64" s="144"/>
      <c r="G64" s="157" t="n">
        <f aca="false">((Q27-N27)/(150-95)*('темп граф'!$C$6-95)+'норм втрати'!N27+('норм втрати'!R27-'норм втрати'!O27)/(150-95)*('темп граф'!$C$6-95)+'норм втрати'!O27)/1.163</f>
        <v>98.8822012037833</v>
      </c>
      <c r="H64" s="157" t="n">
        <f aca="false">G64*0.8</f>
        <v>79.1057609630267</v>
      </c>
      <c r="I64" s="145"/>
      <c r="J64" s="145"/>
      <c r="K64" s="158" t="n">
        <f aca="false">C64*G64*$I$39*1.15/1000000*24*$P$35</f>
        <v>0</v>
      </c>
      <c r="L64" s="158" t="n">
        <f aca="false">D64*H64*$I$39*1.15/1000000*24*$P$35</f>
        <v>0</v>
      </c>
      <c r="M64" s="148"/>
      <c r="N64" s="148"/>
      <c r="O64" s="159" t="n">
        <f aca="false">(C64+D64)*A64*A64/1000000/2*(3.1416*24*0.0025)</f>
        <v>0</v>
      </c>
      <c r="P64" s="150"/>
      <c r="Q64" s="160"/>
    </row>
    <row r="65" s="161" customFormat="true" ht="15" hidden="true" customHeight="false" outlineLevel="1" collapsed="false">
      <c r="A65" s="155" t="n">
        <v>1000</v>
      </c>
      <c r="B65" s="155" t="n">
        <v>1020</v>
      </c>
      <c r="C65" s="156" t="n">
        <v>0</v>
      </c>
      <c r="D65" s="156" t="n">
        <v>0</v>
      </c>
      <c r="E65" s="144"/>
      <c r="F65" s="144"/>
      <c r="G65" s="157" t="n">
        <f aca="false">((Q28-N28)/(150-95)*('темп граф'!$C$6-95)+'норм втрати'!N28+('норм втрати'!R28-'норм втрати'!O28)/(150-95)*('темп граф'!$C$6-95)+'норм втрати'!O28)/1.163</f>
        <v>121.550848120066</v>
      </c>
      <c r="H65" s="157" t="n">
        <f aca="false">G65*0.8</f>
        <v>97.2406784960525</v>
      </c>
      <c r="I65" s="145"/>
      <c r="J65" s="145"/>
      <c r="K65" s="158" t="n">
        <f aca="false">C65*G65*$I$39*1.15/1000000*24*$P$35</f>
        <v>0</v>
      </c>
      <c r="L65" s="158" t="n">
        <f aca="false">D65*H65*$I$39*1.15/1000000*24*$P$35</f>
        <v>0</v>
      </c>
      <c r="M65" s="148"/>
      <c r="N65" s="148"/>
      <c r="O65" s="159" t="n">
        <f aca="false">(C65+D65)*A65*A65/1000000/2*(3.1416*24*0.0025)</f>
        <v>0</v>
      </c>
      <c r="P65" s="150"/>
      <c r="Q65" s="160"/>
    </row>
    <row r="66" s="168" customFormat="true" ht="45.75" hidden="true" customHeight="true" outlineLevel="0" collapsed="false">
      <c r="A66" s="162" t="s">
        <v>65</v>
      </c>
      <c r="B66" s="162"/>
      <c r="C66" s="163" t="n">
        <f aca="false">SUM(C46:C65)</f>
        <v>0</v>
      </c>
      <c r="D66" s="163" t="n">
        <f aca="false">SUM(D46:D65)</f>
        <v>0</v>
      </c>
      <c r="E66" s="144"/>
      <c r="F66" s="144"/>
      <c r="G66" s="164" t="n">
        <f aca="false">IF(C66=0,0,SUMPRODUCT(C46:C65,G46:G65)/C66)</f>
        <v>0</v>
      </c>
      <c r="H66" s="164" t="n">
        <f aca="false">IF(D66=0,0,SUMPRODUCT(D46:D65,H46:H65)/D66)</f>
        <v>0</v>
      </c>
      <c r="I66" s="145"/>
      <c r="J66" s="145"/>
      <c r="K66" s="165" t="n">
        <f aca="false">SUM(K46:K65)</f>
        <v>0</v>
      </c>
      <c r="L66" s="165" t="n">
        <f aca="false">SUM(L46:L65)</f>
        <v>0</v>
      </c>
      <c r="M66" s="148"/>
      <c r="N66" s="148"/>
      <c r="O66" s="166" t="n">
        <f aca="false">SUM(O46:O65)</f>
        <v>0</v>
      </c>
      <c r="P66" s="150"/>
      <c r="Q66" s="167"/>
    </row>
    <row r="67" s="140" customFormat="true" ht="33" hidden="true" customHeight="true" outlineLevel="0" collapsed="false">
      <c r="A67" s="169" t="s">
        <v>66</v>
      </c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39"/>
    </row>
    <row r="68" s="170" customFormat="true" ht="93" hidden="true" customHeight="true" outlineLevel="0" collapsed="false">
      <c r="A68" s="170" t="s">
        <v>51</v>
      </c>
      <c r="B68" s="170" t="s">
        <v>52</v>
      </c>
      <c r="C68" s="170" t="s">
        <v>53</v>
      </c>
      <c r="D68" s="170" t="s">
        <v>54</v>
      </c>
      <c r="E68" s="171"/>
      <c r="F68" s="171"/>
      <c r="G68" s="170" t="s">
        <v>55</v>
      </c>
      <c r="H68" s="170" t="s">
        <v>56</v>
      </c>
      <c r="K68" s="172" t="s">
        <v>57</v>
      </c>
      <c r="L68" s="172" t="s">
        <v>58</v>
      </c>
      <c r="M68" s="172"/>
      <c r="N68" s="172"/>
      <c r="O68" s="173" t="s">
        <v>67</v>
      </c>
      <c r="P68" s="174"/>
      <c r="Q68" s="1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176"/>
    </row>
    <row r="69" s="75" customFormat="true" ht="14.25" hidden="true" customHeight="false" outlineLevel="0" collapsed="false">
      <c r="A69" s="152" t="s">
        <v>60</v>
      </c>
      <c r="B69" s="152" t="s">
        <v>60</v>
      </c>
      <c r="C69" s="152" t="s">
        <v>61</v>
      </c>
      <c r="D69" s="152" t="s">
        <v>61</v>
      </c>
      <c r="E69" s="171"/>
      <c r="F69" s="171"/>
      <c r="G69" s="152" t="s">
        <v>62</v>
      </c>
      <c r="H69" s="152" t="s">
        <v>62</v>
      </c>
      <c r="I69" s="170"/>
      <c r="J69" s="170"/>
      <c r="K69" s="153" t="s">
        <v>63</v>
      </c>
      <c r="L69" s="153" t="s">
        <v>63</v>
      </c>
      <c r="M69" s="172"/>
      <c r="N69" s="172"/>
      <c r="O69" s="154" t="s">
        <v>64</v>
      </c>
      <c r="P69" s="174"/>
      <c r="Q69" s="151"/>
    </row>
    <row r="70" s="161" customFormat="true" ht="15" hidden="true" customHeight="false" outlineLevel="1" collapsed="false">
      <c r="A70" s="155" t="n">
        <v>25</v>
      </c>
      <c r="B70" s="155" t="n">
        <v>32</v>
      </c>
      <c r="C70" s="156" t="n">
        <v>0</v>
      </c>
      <c r="D70" s="156" t="n">
        <v>0</v>
      </c>
      <c r="E70" s="171"/>
      <c r="F70" s="171"/>
      <c r="G70" s="157" t="n">
        <f aca="false">((U9-S9)/(150-95)*('темп граф'!$C$6-95)+'норм втрати'!S9+('норм втрати'!V9-'норм втрати'!T9)/(150-95)*('темп граф'!$C$6-95)+'норм втрати'!T9)/1.163</f>
        <v>35.0191510982569</v>
      </c>
      <c r="H70" s="157" t="n">
        <f aca="false">G70*0.5</f>
        <v>17.5095755491284</v>
      </c>
      <c r="I70" s="170"/>
      <c r="J70" s="170"/>
      <c r="K70" s="158" t="n">
        <f aca="false">C70*G70*$I$39*1.15/1000000*24</f>
        <v>0</v>
      </c>
      <c r="L70" s="158" t="n">
        <f aca="false">D70*H70*$I$39*1.15/1000000*24</f>
        <v>0</v>
      </c>
      <c r="M70" s="172"/>
      <c r="N70" s="172"/>
      <c r="O70" s="159" t="n">
        <f aca="false">(C70+D70)*A70*A70/1000000/2*(3.1416*24*0.0025)</f>
        <v>0</v>
      </c>
      <c r="P70" s="174"/>
      <c r="Q70" s="160"/>
    </row>
    <row r="71" s="161" customFormat="true" ht="15" hidden="true" customHeight="false" outlineLevel="1" collapsed="false">
      <c r="A71" s="155" t="n">
        <v>40</v>
      </c>
      <c r="B71" s="155" t="n">
        <v>45</v>
      </c>
      <c r="C71" s="156" t="n">
        <v>0</v>
      </c>
      <c r="D71" s="156" t="n">
        <v>0</v>
      </c>
      <c r="E71" s="171"/>
      <c r="F71" s="171"/>
      <c r="G71" s="157" t="n">
        <f aca="false">((U10-S10)/(150-95)*('темп граф'!$C$6-95)+'норм втрати'!S10+('норм втрати'!V10-'норм втрати'!T10)/(150-95)*('темп граф'!$C$6-95)+'норм втрати'!T10)/1.163</f>
        <v>39.1229578675838</v>
      </c>
      <c r="H71" s="157" t="n">
        <f aca="false">G71*0.5</f>
        <v>19.5614789337919</v>
      </c>
      <c r="I71" s="170"/>
      <c r="J71" s="170"/>
      <c r="K71" s="158" t="n">
        <f aca="false">C71*G71*$I$39*1.15/1000000*24</f>
        <v>0</v>
      </c>
      <c r="L71" s="158" t="n">
        <f aca="false">D71*H71*$I$39*1.15/1000000*24</f>
        <v>0</v>
      </c>
      <c r="M71" s="172"/>
      <c r="N71" s="172"/>
      <c r="O71" s="159" t="n">
        <f aca="false">(C71+D71)*A71*A71/1000000/2*(3.1416*24*0.0025)</f>
        <v>0</v>
      </c>
      <c r="P71" s="174"/>
      <c r="Q71" s="160"/>
    </row>
    <row r="72" s="161" customFormat="true" ht="15" hidden="true" customHeight="false" outlineLevel="1" collapsed="false">
      <c r="A72" s="155" t="n">
        <v>50</v>
      </c>
      <c r="B72" s="155" t="n">
        <v>57</v>
      </c>
      <c r="C72" s="156" t="n">
        <v>0</v>
      </c>
      <c r="D72" s="156" t="n">
        <v>0</v>
      </c>
      <c r="E72" s="171"/>
      <c r="F72" s="171"/>
      <c r="G72" s="157" t="n">
        <f aca="false">((U11-S11)/(150-95)*('темп граф'!$C$6-95)+'норм втрати'!S11+('норм втрати'!V11-'норм втрати'!T11)/(150-95)*('темп граф'!$C$6-95)+'норм втрати'!T11)/1.163</f>
        <v>43.2267646369108</v>
      </c>
      <c r="H72" s="157" t="n">
        <f aca="false">G72*0.5</f>
        <v>21.6133823184554</v>
      </c>
      <c r="I72" s="170"/>
      <c r="J72" s="170"/>
      <c r="K72" s="158" t="n">
        <f aca="false">C72*G72*$I$39*1.15/1000000*24</f>
        <v>0</v>
      </c>
      <c r="L72" s="158" t="n">
        <f aca="false">D72*H72*$I$39*1.15/1000000*24</f>
        <v>0</v>
      </c>
      <c r="M72" s="172"/>
      <c r="N72" s="172"/>
      <c r="O72" s="159" t="n">
        <f aca="false">(C72+D72)*A72*A72/1000000/2*(3.1416*24*0.0025)</f>
        <v>0</v>
      </c>
      <c r="P72" s="174"/>
      <c r="Q72" s="160"/>
    </row>
    <row r="73" s="161" customFormat="true" ht="15" hidden="true" customHeight="false" outlineLevel="1" collapsed="false">
      <c r="A73" s="155" t="n">
        <v>65</v>
      </c>
      <c r="B73" s="155" t="n">
        <v>76</v>
      </c>
      <c r="C73" s="156" t="n">
        <v>0</v>
      </c>
      <c r="D73" s="156" t="n">
        <v>0</v>
      </c>
      <c r="E73" s="171"/>
      <c r="F73" s="171"/>
      <c r="G73" s="157" t="n">
        <f aca="false">((U12-S12)/(150-95)*('темп граф'!$C$6-95)+'норм втрати'!S12+('норм втрати'!V12-'норм втрати'!T12)/(150-95)*('темп граф'!$C$6-95)+'норм втрати'!T12)/1.163</f>
        <v>47.1351520362698</v>
      </c>
      <c r="H73" s="157" t="n">
        <f aca="false">G73*0.5</f>
        <v>23.5675760181349</v>
      </c>
      <c r="I73" s="170"/>
      <c r="J73" s="170"/>
      <c r="K73" s="158" t="n">
        <f aca="false">C73*G73*$I$39*1.15/1000000*24</f>
        <v>0</v>
      </c>
      <c r="L73" s="158" t="n">
        <f aca="false">D73*H73*$I$39*1.15/1000000*24</f>
        <v>0</v>
      </c>
      <c r="M73" s="172"/>
      <c r="N73" s="172"/>
      <c r="O73" s="159" t="n">
        <f aca="false">(C73+D73)*A73*A73/1000000/2*(3.1416*24*0.0025)</f>
        <v>0</v>
      </c>
      <c r="P73" s="174"/>
      <c r="Q73" s="160"/>
    </row>
    <row r="74" s="161" customFormat="true" ht="15" hidden="true" customHeight="false" outlineLevel="1" collapsed="false">
      <c r="A74" s="155" t="n">
        <v>80</v>
      </c>
      <c r="B74" s="155" t="n">
        <v>89</v>
      </c>
      <c r="C74" s="156" t="n">
        <v>0</v>
      </c>
      <c r="D74" s="156" t="n">
        <v>0</v>
      </c>
      <c r="E74" s="171"/>
      <c r="F74" s="171"/>
      <c r="G74" s="157" t="n">
        <f aca="false">((U13-S13)/(150-95)*('темп граф'!$C$6-95)+'норм втрати'!S13+('норм втрати'!V13-'норм втрати'!T13)/(150-95)*('темп граф'!$C$6-95)+'норм втрати'!T13)/1.163</f>
        <v>48.8548424919878</v>
      </c>
      <c r="H74" s="157" t="n">
        <f aca="false">G74*0.6</f>
        <v>29.3129054951927</v>
      </c>
      <c r="I74" s="170"/>
      <c r="J74" s="170"/>
      <c r="K74" s="158" t="n">
        <f aca="false">C74*G74*$I$39*1.15/1000000*24</f>
        <v>0</v>
      </c>
      <c r="L74" s="158" t="n">
        <f aca="false">D74*H74*$I$39*1.15/1000000*24</f>
        <v>0</v>
      </c>
      <c r="M74" s="172"/>
      <c r="N74" s="172"/>
      <c r="O74" s="159" t="n">
        <f aca="false">(C74+D74)*A74*A74/1000000/2*(3.1416*24*0.0025)</f>
        <v>0</v>
      </c>
      <c r="P74" s="174"/>
      <c r="Q74" s="160"/>
    </row>
    <row r="75" s="161" customFormat="true" ht="15" hidden="true" customHeight="false" outlineLevel="1" collapsed="false">
      <c r="A75" s="155" t="n">
        <v>100</v>
      </c>
      <c r="B75" s="155" t="n">
        <v>108</v>
      </c>
      <c r="C75" s="156" t="n">
        <v>0</v>
      </c>
      <c r="D75" s="156" t="n">
        <v>0</v>
      </c>
      <c r="E75" s="171"/>
      <c r="F75" s="171"/>
      <c r="G75" s="157" t="n">
        <f aca="false">((U14-S14)/(150-95)*('темп граф'!$C$6-95)+'норм втрати'!S14+('норм втрати'!V14-'норм втрати'!T14)/(150-95)*('темп граф'!$C$6-95)+'норм втрати'!T14)/1.163</f>
        <v>55.4991010708982</v>
      </c>
      <c r="H75" s="157" t="n">
        <f aca="false">G75*0.6</f>
        <v>33.2994606425389</v>
      </c>
      <c r="I75" s="170"/>
      <c r="J75" s="170"/>
      <c r="K75" s="158" t="n">
        <f aca="false">C75*G75*$I$39*1.15/1000000*24</f>
        <v>0</v>
      </c>
      <c r="L75" s="158" t="n">
        <f aca="false">D75*H75*$I$39*1.15/1000000*24</f>
        <v>0</v>
      </c>
      <c r="M75" s="172"/>
      <c r="N75" s="172"/>
      <c r="O75" s="159" t="n">
        <f aca="false">(C75+D75)*A75*A75/1000000/2*(3.1416*24*0.0025)</f>
        <v>0</v>
      </c>
      <c r="P75" s="174"/>
      <c r="Q75" s="160"/>
    </row>
    <row r="76" s="161" customFormat="true" ht="15" hidden="true" customHeight="false" outlineLevel="1" collapsed="false">
      <c r="A76" s="155" t="n">
        <v>125</v>
      </c>
      <c r="B76" s="155" t="n">
        <v>133</v>
      </c>
      <c r="C76" s="156" t="n">
        <v>0</v>
      </c>
      <c r="D76" s="156" t="n">
        <v>0</v>
      </c>
      <c r="E76" s="171"/>
      <c r="F76" s="171"/>
      <c r="G76" s="157" t="n">
        <f aca="false">((U15-S15)/(150-95)*('темп граф'!$C$6-95)+'норм втрати'!S15+('норм втрати'!V15-'норм втрати'!T15)/(150-95)*('темп граф'!$C$6-95)+'норм втрати'!T15)/1.163</f>
        <v>55.5772688188853</v>
      </c>
      <c r="H76" s="157" t="n">
        <f aca="false">G76*0.6</f>
        <v>33.3463612913312</v>
      </c>
      <c r="I76" s="170"/>
      <c r="J76" s="170"/>
      <c r="K76" s="158" t="n">
        <f aca="false">C76*G76*$I$39*1.15/1000000*24</f>
        <v>0</v>
      </c>
      <c r="L76" s="158" t="n">
        <f aca="false">D76*H76*$I$39*1.15/1000000*24</f>
        <v>0</v>
      </c>
      <c r="M76" s="172"/>
      <c r="N76" s="172"/>
      <c r="O76" s="159" t="n">
        <f aca="false">(C76+D76)*A76*A76/1000000/2*(3.1416*24*0.0025)</f>
        <v>0</v>
      </c>
      <c r="P76" s="174"/>
      <c r="Q76" s="160"/>
    </row>
    <row r="77" s="161" customFormat="true" ht="15" hidden="true" customHeight="false" outlineLevel="1" collapsed="false">
      <c r="A77" s="155" t="n">
        <v>150</v>
      </c>
      <c r="B77" s="155" t="n">
        <v>159</v>
      </c>
      <c r="C77" s="156" t="n">
        <v>0</v>
      </c>
      <c r="D77" s="156" t="n">
        <v>0</v>
      </c>
      <c r="E77" s="171"/>
      <c r="F77" s="171"/>
      <c r="G77" s="157" t="n">
        <f aca="false">((U16-S16)/(150-95)*('темп граф'!$C$6-95)+'норм втрати'!S16+('норм втрати'!V16-'норм втрати'!T16)/(150-95)*('темп граф'!$C$6-95)+'норм втрати'!T16)/1.163</f>
        <v>65.8954115531931</v>
      </c>
      <c r="H77" s="157" t="n">
        <f aca="false">G77*0.6</f>
        <v>39.5372469319159</v>
      </c>
      <c r="I77" s="170"/>
      <c r="J77" s="170"/>
      <c r="K77" s="158" t="n">
        <f aca="false">C77*G77*$I$39*1.15/1000000*24</f>
        <v>0</v>
      </c>
      <c r="L77" s="158" t="n">
        <f aca="false">D77*H77*$I$39*1.15/1000000*24</f>
        <v>0</v>
      </c>
      <c r="M77" s="172"/>
      <c r="N77" s="172"/>
      <c r="O77" s="159" t="n">
        <f aca="false">(C77+D77)*A77*A77/1000000/2*(3.1416*24*0.0025)</f>
        <v>0</v>
      </c>
      <c r="P77" s="174"/>
      <c r="Q77" s="160"/>
    </row>
    <row r="78" s="161" customFormat="true" ht="15" hidden="true" customHeight="false" outlineLevel="1" collapsed="false">
      <c r="A78" s="155" t="n">
        <v>200</v>
      </c>
      <c r="B78" s="155" t="n">
        <v>219</v>
      </c>
      <c r="C78" s="156" t="n">
        <v>0</v>
      </c>
      <c r="D78" s="156" t="n">
        <v>0</v>
      </c>
      <c r="E78" s="171"/>
      <c r="F78" s="171"/>
      <c r="G78" s="157" t="n">
        <f aca="false">((U17-S17)/(150-95)*('темп граф'!$C$6-95)+'норм втрати'!S17+('норм втрати'!V17-'норм втрати'!T17)/(150-95)*('темп граф'!$C$6-95)+'норм втрати'!T17)/1.163</f>
        <v>68.5531149847573</v>
      </c>
      <c r="H78" s="157" t="n">
        <f aca="false">G78*0.7</f>
        <v>47.9871804893301</v>
      </c>
      <c r="I78" s="170"/>
      <c r="J78" s="170"/>
      <c r="K78" s="158" t="n">
        <f aca="false">C78*G78*$I$39*1.15/1000000*24</f>
        <v>0</v>
      </c>
      <c r="L78" s="158" t="n">
        <f aca="false">D78*H78*$I$39*1.15/1000000*24</f>
        <v>0</v>
      </c>
      <c r="M78" s="172"/>
      <c r="N78" s="172"/>
      <c r="O78" s="159" t="n">
        <f aca="false">(C78+D78)*A78*A78/1000000/2*(3.1416*24*0.0025)</f>
        <v>0</v>
      </c>
      <c r="P78" s="174"/>
      <c r="Q78" s="160"/>
    </row>
    <row r="79" s="161" customFormat="true" ht="15" hidden="true" customHeight="false" outlineLevel="1" collapsed="false">
      <c r="A79" s="155" t="n">
        <v>250</v>
      </c>
      <c r="B79" s="155" t="n">
        <v>273</v>
      </c>
      <c r="C79" s="156" t="n">
        <v>0</v>
      </c>
      <c r="D79" s="156" t="n">
        <v>0</v>
      </c>
      <c r="E79" s="171"/>
      <c r="F79" s="171"/>
      <c r="G79" s="157" t="n">
        <f aca="false">((U18-S18)/(150-95)*('темп граф'!$C$6-95)+'норм втрати'!S18+('норм втрати'!V18-'норм втрати'!T18)/(150-95)*('темп граф'!$C$6-95)+'норм втрати'!T18)/1.163</f>
        <v>79.4965997029626</v>
      </c>
      <c r="H79" s="157" t="n">
        <f aca="false">G79*0.7</f>
        <v>55.6476197920738</v>
      </c>
      <c r="I79" s="170"/>
      <c r="J79" s="170"/>
      <c r="K79" s="158" t="n">
        <f aca="false">C79*G79*$I$39*1.15/1000000*24</f>
        <v>0</v>
      </c>
      <c r="L79" s="158" t="n">
        <f aca="false">D79*H79*$I$39*1.15/1000000*24</f>
        <v>0</v>
      </c>
      <c r="M79" s="172"/>
      <c r="N79" s="172"/>
      <c r="O79" s="159" t="n">
        <f aca="false">(C79+D79)*A79*A79/1000000/2*(3.1416*24*0.0025)</f>
        <v>0</v>
      </c>
      <c r="P79" s="174"/>
      <c r="Q79" s="160"/>
    </row>
    <row r="80" s="161" customFormat="true" ht="15" hidden="true" customHeight="false" outlineLevel="1" collapsed="false">
      <c r="A80" s="155" t="n">
        <v>300</v>
      </c>
      <c r="B80" s="155" t="n">
        <v>325</v>
      </c>
      <c r="C80" s="156" t="n">
        <v>0</v>
      </c>
      <c r="D80" s="156" t="n">
        <v>0</v>
      </c>
      <c r="E80" s="171"/>
      <c r="F80" s="171"/>
      <c r="G80" s="157" t="n">
        <f aca="false">((U19-S19)/(150-95)*('темп граф'!$C$6-95)+'норм втрати'!S19+('норм втрати'!V19-'норм втрати'!T19)/(150-95)*('темп граф'!$C$6-95)+'норм втрати'!T19)/1.163</f>
        <v>84.4993355741421</v>
      </c>
      <c r="H80" s="157" t="n">
        <f aca="false">G80*0.7</f>
        <v>59.1495349018995</v>
      </c>
      <c r="I80" s="170"/>
      <c r="J80" s="170"/>
      <c r="K80" s="158" t="n">
        <f aca="false">C80*G80*$I$39*1.15/1000000*24</f>
        <v>0</v>
      </c>
      <c r="L80" s="158" t="n">
        <f aca="false">D80*H80*$I$39*1.15/1000000*24</f>
        <v>0</v>
      </c>
      <c r="M80" s="172"/>
      <c r="N80" s="172"/>
      <c r="O80" s="159" t="n">
        <f aca="false">(C80+D80)*A80*A80/1000000/2*(3.1416*24*0.0025)</f>
        <v>0</v>
      </c>
      <c r="P80" s="174"/>
      <c r="Q80" s="160"/>
    </row>
    <row r="81" s="161" customFormat="true" ht="15" hidden="true" customHeight="false" outlineLevel="1" collapsed="false">
      <c r="A81" s="155" t="n">
        <v>350</v>
      </c>
      <c r="B81" s="155" t="n">
        <v>377</v>
      </c>
      <c r="C81" s="156" t="n">
        <v>0</v>
      </c>
      <c r="D81" s="156" t="n">
        <v>0</v>
      </c>
      <c r="E81" s="171"/>
      <c r="F81" s="171"/>
      <c r="G81" s="157" t="n">
        <f aca="false">((U20-S20)/(150-95)*('темп граф'!$C$6-95)+'норм втрати'!S20+('норм втрати'!V20-'норм втрати'!T20)/(150-95)*('темп граф'!$C$6-95)+'норм втрати'!T20)/1.163</f>
        <v>97.1625107480653</v>
      </c>
      <c r="H81" s="157" t="n">
        <f aca="false">G81*0.8</f>
        <v>77.7300085984523</v>
      </c>
      <c r="I81" s="170"/>
      <c r="J81" s="170"/>
      <c r="K81" s="158" t="n">
        <f aca="false">C81*G81*$I$39*1.15/1000000*24</f>
        <v>0</v>
      </c>
      <c r="L81" s="158" t="n">
        <f aca="false">D81*H81*$I$39*1.15/1000000*24</f>
        <v>0</v>
      </c>
      <c r="M81" s="172"/>
      <c r="N81" s="172"/>
      <c r="O81" s="159" t="n">
        <f aca="false">(C81+D81)*A81*A81/1000000/2*(3.1416*24*0.0025)</f>
        <v>0</v>
      </c>
      <c r="P81" s="174"/>
      <c r="Q81" s="160"/>
    </row>
    <row r="82" s="161" customFormat="true" ht="15" hidden="true" customHeight="false" outlineLevel="1" collapsed="false">
      <c r="A82" s="155" t="n">
        <v>400</v>
      </c>
      <c r="B82" s="155" t="n">
        <v>426</v>
      </c>
      <c r="C82" s="156" t="n">
        <v>0</v>
      </c>
      <c r="D82" s="156" t="n">
        <v>0</v>
      </c>
      <c r="E82" s="171"/>
      <c r="F82" s="171"/>
      <c r="G82" s="157" t="n">
        <f aca="false">((U21-S21)/(150-95)*('темп граф'!$C$6-95)+'норм втрати'!S21+('норм втрати'!V21-'норм втрати'!T21)/(150-95)*('темп граф'!$C$6-95)+'норм втрати'!T21)/1.163</f>
        <v>99.585710935668</v>
      </c>
      <c r="H82" s="157" t="n">
        <f aca="false">G82*0.8</f>
        <v>79.6685687485344</v>
      </c>
      <c r="I82" s="170"/>
      <c r="J82" s="170"/>
      <c r="K82" s="158" t="n">
        <f aca="false">C82*G82*$I$39*1.15/1000000*24</f>
        <v>0</v>
      </c>
      <c r="L82" s="158" t="n">
        <f aca="false">D82*H82*$I$39*1.15/1000000*24</f>
        <v>0</v>
      </c>
      <c r="M82" s="172"/>
      <c r="N82" s="172"/>
      <c r="O82" s="159" t="n">
        <f aca="false">(C82+D82)*A82*A82/1000000/2*(3.1416*24*0.0025)</f>
        <v>0</v>
      </c>
      <c r="P82" s="174"/>
      <c r="Q82" s="160"/>
    </row>
    <row r="83" s="161" customFormat="true" ht="15" hidden="true" customHeight="false" outlineLevel="1" collapsed="false">
      <c r="A83" s="155" t="n">
        <v>450</v>
      </c>
      <c r="B83" s="155" t="n">
        <v>478</v>
      </c>
      <c r="C83" s="156" t="n">
        <v>0</v>
      </c>
      <c r="D83" s="156" t="n">
        <v>0</v>
      </c>
      <c r="E83" s="171"/>
      <c r="F83" s="171"/>
      <c r="G83" s="157" t="n">
        <f aca="false">((U22-S22)/(150-95)*('темп граф'!$C$6-95)+'норм втрати'!S22+('норм втрати'!V22-'норм втрати'!T22)/(150-95)*('темп граф'!$C$6-95)+'норм втрати'!T22)/1.163</f>
        <v>105.213788790745</v>
      </c>
      <c r="H83" s="157" t="n">
        <f aca="false">G83*0.8</f>
        <v>84.171031032596</v>
      </c>
      <c r="I83" s="170"/>
      <c r="J83" s="170"/>
      <c r="K83" s="158" t="n">
        <f aca="false">C83*G83*$I$39*1.15/1000000*24</f>
        <v>0</v>
      </c>
      <c r="L83" s="158" t="n">
        <f aca="false">D83*H83*$I$39*1.15/1000000*24</f>
        <v>0</v>
      </c>
      <c r="M83" s="172"/>
      <c r="N83" s="172"/>
      <c r="O83" s="159" t="n">
        <f aca="false">(C83+D83)*A83*A83/1000000/2*(3.1416*24*0.0025)</f>
        <v>0</v>
      </c>
      <c r="P83" s="174"/>
      <c r="Q83" s="160"/>
    </row>
    <row r="84" s="161" customFormat="true" ht="15" hidden="true" customHeight="false" outlineLevel="1" collapsed="false">
      <c r="A84" s="155" t="n">
        <v>500</v>
      </c>
      <c r="B84" s="155" t="n">
        <v>529</v>
      </c>
      <c r="C84" s="156" t="n">
        <v>0</v>
      </c>
      <c r="D84" s="156" t="n">
        <v>0</v>
      </c>
      <c r="E84" s="171"/>
      <c r="F84" s="171"/>
      <c r="G84" s="157" t="n">
        <f aca="false">((U23-S23)/(150-95)*('темп граф'!$C$6-95)+'норм втрати'!S23+('норм втрати'!V23-'норм втрати'!T23)/(150-95)*('темп граф'!$C$6-95)+'норм втрати'!T23)/1.163</f>
        <v>117.251621980771</v>
      </c>
      <c r="H84" s="157" t="n">
        <f aca="false">G84*0.8</f>
        <v>93.8012975846166</v>
      </c>
      <c r="I84" s="170"/>
      <c r="J84" s="170"/>
      <c r="K84" s="158" t="n">
        <f aca="false">C84*G84*$I$39*1.15/1000000*24</f>
        <v>0</v>
      </c>
      <c r="L84" s="158" t="n">
        <f aca="false">D84*H84*$I$39*1.15/1000000*24</f>
        <v>0</v>
      </c>
      <c r="M84" s="172"/>
      <c r="N84" s="172"/>
      <c r="O84" s="159" t="n">
        <f aca="false">(C84+D84)*A84*A84/1000000/2*(3.1416*24*0.0025)</f>
        <v>0</v>
      </c>
      <c r="P84" s="174"/>
      <c r="Q84" s="160"/>
    </row>
    <row r="85" s="161" customFormat="true" ht="15" hidden="true" customHeight="false" outlineLevel="1" collapsed="false">
      <c r="A85" s="155" t="n">
        <v>600</v>
      </c>
      <c r="B85" s="155" t="n">
        <v>630</v>
      </c>
      <c r="C85" s="156" t="n">
        <v>0</v>
      </c>
      <c r="D85" s="156" t="n">
        <v>0</v>
      </c>
      <c r="E85" s="171"/>
      <c r="F85" s="171"/>
      <c r="G85" s="157" t="n">
        <f aca="false">((U24-S24)/(150-95)*('темп граф'!$C$6-95)+'норм втрати'!S24+('норм втрати'!V24-'норм втрати'!T24)/(150-95)*('темп граф'!$C$6-95)+'норм втрати'!T24)/1.163</f>
        <v>127.882435707027</v>
      </c>
      <c r="H85" s="157" t="n">
        <f aca="false">G85*0.8</f>
        <v>102.305948565622</v>
      </c>
      <c r="I85" s="170"/>
      <c r="J85" s="170"/>
      <c r="K85" s="158" t="n">
        <f aca="false">C85*G85*$I$39*1.15/1000000*24</f>
        <v>0</v>
      </c>
      <c r="L85" s="158" t="n">
        <f aca="false">D85*H85*$I$39*1.15/1000000*24</f>
        <v>0</v>
      </c>
      <c r="M85" s="172"/>
      <c r="N85" s="172"/>
      <c r="O85" s="159" t="n">
        <f aca="false">(C85+D85)*A85*A85/1000000/2*(3.1416*24*0.0025)</f>
        <v>0</v>
      </c>
      <c r="P85" s="174"/>
      <c r="Q85" s="160"/>
    </row>
    <row r="86" s="161" customFormat="true" ht="15" hidden="true" customHeight="false" outlineLevel="1" collapsed="false">
      <c r="A86" s="155" t="n">
        <v>700</v>
      </c>
      <c r="B86" s="155" t="n">
        <v>720</v>
      </c>
      <c r="C86" s="156" t="n">
        <v>0</v>
      </c>
      <c r="D86" s="156" t="n">
        <v>0</v>
      </c>
      <c r="E86" s="171"/>
      <c r="F86" s="171"/>
      <c r="G86" s="157" t="n">
        <f aca="false">((U25-S25)/(150-95)*('темп граф'!$C$6-95)+'норм втрати'!S25+('норм втрати'!V25-'норм втрати'!T25)/(150-95)*('темп граф'!$C$6-95)+'норм втрати'!T25)/1.163</f>
        <v>133.35417806613</v>
      </c>
      <c r="H86" s="157" t="n">
        <f aca="false">G86*0.8</f>
        <v>106.683342452904</v>
      </c>
      <c r="I86" s="170"/>
      <c r="J86" s="170"/>
      <c r="K86" s="158" t="n">
        <f aca="false">C86*G86*$I$39*1.15/1000000*24</f>
        <v>0</v>
      </c>
      <c r="L86" s="158" t="n">
        <f aca="false">D86*H86*$I$39*1.15/1000000*24</f>
        <v>0</v>
      </c>
      <c r="M86" s="172"/>
      <c r="N86" s="172"/>
      <c r="O86" s="159" t="n">
        <f aca="false">(C86+D86)*A86*A86/1000000/2*(3.1416*24*0.0025)</f>
        <v>0</v>
      </c>
      <c r="P86" s="174"/>
      <c r="Q86" s="160"/>
    </row>
    <row r="87" s="161" customFormat="true" ht="15" hidden="true" customHeight="false" outlineLevel="1" collapsed="false">
      <c r="A87" s="155" t="n">
        <v>800</v>
      </c>
      <c r="B87" s="155" t="n">
        <v>820</v>
      </c>
      <c r="C87" s="156" t="n">
        <v>0</v>
      </c>
      <c r="D87" s="156" t="n">
        <v>0</v>
      </c>
      <c r="E87" s="171"/>
      <c r="F87" s="171"/>
      <c r="G87" s="157" t="n">
        <f aca="false">((U26-S26)/(150-95)*('темп граф'!$C$6-95)+'норм втрати'!S26+('норм втрати'!V26-'норм втрати'!T26)/(150-95)*('темп граф'!$C$6-95)+'норм втрати'!T26)/1.163</f>
        <v>153.130618306887</v>
      </c>
      <c r="H87" s="157" t="n">
        <f aca="false">G87*0.8</f>
        <v>122.504494645509</v>
      </c>
      <c r="I87" s="170"/>
      <c r="J87" s="170"/>
      <c r="K87" s="158" t="n">
        <f aca="false">C87*G87*$I$39*1.15/1000000*24</f>
        <v>0</v>
      </c>
      <c r="L87" s="158" t="n">
        <f aca="false">D87*H87*$I$39*1.15/1000000*24</f>
        <v>0</v>
      </c>
      <c r="M87" s="172"/>
      <c r="N87" s="172"/>
      <c r="O87" s="159" t="n">
        <f aca="false">(C87+D87)*A87*A87/1000000/2*(3.1416*24*0.0025)</f>
        <v>0</v>
      </c>
      <c r="P87" s="174"/>
      <c r="Q87" s="160"/>
    </row>
    <row r="88" s="168" customFormat="true" ht="45.75" hidden="true" customHeight="true" outlineLevel="0" collapsed="false">
      <c r="A88" s="162" t="s">
        <v>68</v>
      </c>
      <c r="B88" s="162"/>
      <c r="C88" s="163" t="n">
        <f aca="false">SUM(C70:C87)</f>
        <v>0</v>
      </c>
      <c r="D88" s="163" t="n">
        <f aca="false">SUM(D70:D87)</f>
        <v>0</v>
      </c>
      <c r="E88" s="171"/>
      <c r="F88" s="171"/>
      <c r="G88" s="164" t="n">
        <f aca="false">IF(C88=0,0,SUMPRODUCT(C70:C87,G70:G87)/C88)</f>
        <v>0</v>
      </c>
      <c r="H88" s="164" t="n">
        <f aca="false">IF(D88=0,0,SUMPRODUCT(D70:D87,H70:H87)/D88)</f>
        <v>0</v>
      </c>
      <c r="I88" s="170"/>
      <c r="J88" s="170"/>
      <c r="K88" s="165" t="n">
        <f aca="false">SUM(K70:K87)</f>
        <v>0</v>
      </c>
      <c r="L88" s="165" t="n">
        <f aca="false">SUM(L70:L87)</f>
        <v>0</v>
      </c>
      <c r="M88" s="172"/>
      <c r="N88" s="172"/>
      <c r="O88" s="166" t="n">
        <f aca="false">SUM(O70:O87)</f>
        <v>0</v>
      </c>
      <c r="P88" s="174"/>
      <c r="Q88" s="167"/>
    </row>
    <row r="89" s="140" customFormat="true" ht="33" hidden="true" customHeight="true" outlineLevel="0" collapsed="false">
      <c r="A89" s="169" t="s">
        <v>69</v>
      </c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39"/>
    </row>
    <row r="90" s="170" customFormat="true" ht="93" hidden="true" customHeight="true" outlineLevel="0" collapsed="false">
      <c r="A90" s="170" t="s">
        <v>51</v>
      </c>
      <c r="B90" s="170" t="s">
        <v>52</v>
      </c>
      <c r="C90" s="170" t="s">
        <v>53</v>
      </c>
      <c r="D90" s="170" t="s">
        <v>54</v>
      </c>
      <c r="E90" s="171"/>
      <c r="F90" s="171"/>
      <c r="G90" s="170" t="s">
        <v>55</v>
      </c>
      <c r="H90" s="170" t="s">
        <v>56</v>
      </c>
      <c r="K90" s="172" t="s">
        <v>57</v>
      </c>
      <c r="L90" s="172" t="s">
        <v>58</v>
      </c>
      <c r="M90" s="172"/>
      <c r="N90" s="172"/>
      <c r="O90" s="173" t="s">
        <v>67</v>
      </c>
      <c r="P90" s="174"/>
      <c r="Q90" s="1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176"/>
    </row>
    <row r="91" s="75" customFormat="true" ht="14.25" hidden="true" customHeight="false" outlineLevel="0" collapsed="false">
      <c r="A91" s="152" t="s">
        <v>60</v>
      </c>
      <c r="B91" s="152" t="s">
        <v>60</v>
      </c>
      <c r="C91" s="152" t="s">
        <v>61</v>
      </c>
      <c r="D91" s="152" t="s">
        <v>61</v>
      </c>
      <c r="E91" s="171"/>
      <c r="F91" s="171"/>
      <c r="G91" s="152" t="s">
        <v>62</v>
      </c>
      <c r="H91" s="152" t="s">
        <v>62</v>
      </c>
      <c r="I91" s="170"/>
      <c r="J91" s="170"/>
      <c r="K91" s="153" t="s">
        <v>63</v>
      </c>
      <c r="L91" s="153" t="s">
        <v>63</v>
      </c>
      <c r="M91" s="172"/>
      <c r="N91" s="172"/>
      <c r="O91" s="154" t="s">
        <v>64</v>
      </c>
      <c r="P91" s="174"/>
      <c r="Q91" s="151"/>
    </row>
    <row r="92" s="161" customFormat="true" ht="15" hidden="true" customHeight="false" outlineLevel="1" collapsed="false">
      <c r="A92" s="155" t="n">
        <v>25</v>
      </c>
      <c r="B92" s="155" t="n">
        <v>32</v>
      </c>
      <c r="C92" s="156" t="n">
        <v>0</v>
      </c>
      <c r="D92" s="156" t="n">
        <v>0</v>
      </c>
      <c r="E92" s="171"/>
      <c r="F92" s="171"/>
      <c r="G92" s="157" t="n">
        <f aca="false">(IF($I$32-$I$37&gt;$X$8-$I$40,X9+(Y9-X9)*($I$32-$I$37-$X$8+$I$40)/($Y$8-$X$8+$I$40),W9+(X9-W9)*($I$32-$I$37-$W$8+$I$40)/($X$8-$W$8)))/1.163</f>
        <v>0.859845227858985</v>
      </c>
      <c r="H92" s="157" t="n">
        <f aca="false">G92*0.5</f>
        <v>0.429922613929493</v>
      </c>
      <c r="I92" s="170"/>
      <c r="J92" s="170"/>
      <c r="K92" s="158" t="n">
        <f aca="false">C92*G92*$I$39*1.2/1000000*24*$P$36</f>
        <v>0</v>
      </c>
      <c r="L92" s="158" t="n">
        <f aca="false">D92*H92*$I$39*1.2/1000000*24*$P$36</f>
        <v>0</v>
      </c>
      <c r="M92" s="172"/>
      <c r="N92" s="172"/>
      <c r="O92" s="159" t="n">
        <f aca="false">(C92+D92)*A92*A92/1000000/4*(3.1416*24*0.0025)</f>
        <v>0</v>
      </c>
      <c r="P92" s="174"/>
      <c r="Q92" s="160"/>
    </row>
    <row r="93" s="161" customFormat="true" ht="15" hidden="true" customHeight="false" outlineLevel="1" collapsed="false">
      <c r="A93" s="155" t="n">
        <v>40</v>
      </c>
      <c r="B93" s="155" t="n">
        <v>45</v>
      </c>
      <c r="C93" s="156" t="n">
        <v>0</v>
      </c>
      <c r="D93" s="156" t="n">
        <v>0</v>
      </c>
      <c r="E93" s="171"/>
      <c r="F93" s="171"/>
      <c r="G93" s="157" t="n">
        <f aca="false">(IF($I$32-$I$37&gt;$X$8-$I$40,X10+(Y10-X10)*($I$32-$I$37-$X$8+$I$40)/($Y$8-$X$8+$I$40),W10+(X10-W10)*($I$32-$I$37-$W$8+$I$40)/($X$8-$W$8)))/1.163</f>
        <v>0.859845227858985</v>
      </c>
      <c r="H93" s="157" t="n">
        <f aca="false">G93*0.5</f>
        <v>0.429922613929493</v>
      </c>
      <c r="I93" s="170"/>
      <c r="J93" s="170"/>
      <c r="K93" s="158" t="n">
        <f aca="false">C93*G93*$I$39*1.2/1000000*24*$P$36</f>
        <v>0</v>
      </c>
      <c r="L93" s="158" t="n">
        <f aca="false">D93*H93*$I$39*1.2/1000000*24*$P$36</f>
        <v>0</v>
      </c>
      <c r="M93" s="172"/>
      <c r="N93" s="172"/>
      <c r="O93" s="159" t="n">
        <f aca="false">(C93+D93)*A93*A93/1000000/4*(3.1416*24*0.0025)</f>
        <v>0</v>
      </c>
      <c r="P93" s="174"/>
      <c r="Q93" s="160"/>
    </row>
    <row r="94" s="161" customFormat="true" ht="15" hidden="true" customHeight="false" outlineLevel="1" collapsed="false">
      <c r="A94" s="155" t="n">
        <v>50</v>
      </c>
      <c r="B94" s="155" t="n">
        <v>57</v>
      </c>
      <c r="C94" s="156" t="n">
        <v>0</v>
      </c>
      <c r="D94" s="156" t="n">
        <v>0</v>
      </c>
      <c r="E94" s="171"/>
      <c r="F94" s="171"/>
      <c r="G94" s="157" t="n">
        <f aca="false">(IF($I$32-$I$37&gt;$X$8-$I$40,X11+(Y11-X11)*($I$32-$I$37-$X$8+$I$40)/($Y$8-$X$8+$I$40),W11+(X11-W11)*($I$32-$I$37-$W$8+$I$40)/($X$8-$W$8)))/1.163</f>
        <v>2.57953568357696</v>
      </c>
      <c r="H94" s="157" t="n">
        <f aca="false">G94*0.5</f>
        <v>1.28976784178848</v>
      </c>
      <c r="I94" s="170"/>
      <c r="J94" s="170"/>
      <c r="K94" s="158" t="n">
        <f aca="false">C94*G94*$I$39*1.2/1000000*24*$P$36</f>
        <v>0</v>
      </c>
      <c r="L94" s="158" t="n">
        <f aca="false">D94*H94*$I$39*1.2/1000000*24*$P$36</f>
        <v>0</v>
      </c>
      <c r="M94" s="172"/>
      <c r="N94" s="172"/>
      <c r="O94" s="159" t="n">
        <f aca="false">(C94+D94)*A94*A94/1000000/4*(3.1416*24*0.0025)</f>
        <v>0</v>
      </c>
      <c r="P94" s="174"/>
      <c r="Q94" s="160"/>
    </row>
    <row r="95" s="161" customFormat="true" ht="15" hidden="true" customHeight="false" outlineLevel="1" collapsed="false">
      <c r="A95" s="155" t="n">
        <v>65</v>
      </c>
      <c r="B95" s="155" t="n">
        <v>76</v>
      </c>
      <c r="C95" s="156" t="n">
        <v>0</v>
      </c>
      <c r="D95" s="156" t="n">
        <v>0</v>
      </c>
      <c r="E95" s="171"/>
      <c r="F95" s="171"/>
      <c r="G95" s="157" t="n">
        <f aca="false">(IF($I$32-$I$37&gt;$X$8-$I$40,X12+(Y12-X12)*($I$32-$I$37-$X$8+$I$40)/($Y$8-$X$8+$I$40),W12+(X12-W12)*($I$32-$I$37-$W$8+$I$40)/($X$8-$W$8)))/1.163</f>
        <v>1.71969045571797</v>
      </c>
      <c r="H95" s="157" t="n">
        <f aca="false">G95*0.5</f>
        <v>0.859845227858985</v>
      </c>
      <c r="I95" s="170"/>
      <c r="J95" s="170"/>
      <c r="K95" s="158" t="n">
        <f aca="false">C95*G95*$I$39*1.2/1000000*24*$P$36</f>
        <v>0</v>
      </c>
      <c r="L95" s="158" t="n">
        <f aca="false">D95*H95*$I$39*1.2/1000000*24*$P$36</f>
        <v>0</v>
      </c>
      <c r="M95" s="172"/>
      <c r="N95" s="172"/>
      <c r="O95" s="159" t="n">
        <f aca="false">(C95+D95)*A95*A95/1000000/4*(3.1416*24*0.0025)</f>
        <v>0</v>
      </c>
      <c r="P95" s="174"/>
      <c r="Q95" s="160"/>
    </row>
    <row r="96" s="161" customFormat="true" ht="15" hidden="true" customHeight="false" outlineLevel="1" collapsed="false">
      <c r="A96" s="155" t="n">
        <v>80</v>
      </c>
      <c r="B96" s="155" t="n">
        <v>89</v>
      </c>
      <c r="C96" s="156" t="n">
        <v>0</v>
      </c>
      <c r="D96" s="156" t="n">
        <v>0</v>
      </c>
      <c r="E96" s="171"/>
      <c r="F96" s="171"/>
      <c r="G96" s="157" t="n">
        <f aca="false">(IF($I$32-$I$37&gt;$X$8-$I$40,X13+(Y13-X13)*($I$32-$I$37-$X$8+$I$40)/($Y$8-$X$8+$I$40),W13+(X13-W13)*($I$32-$I$37-$W$8+$I$40)/($X$8-$W$8)))/1.163</f>
        <v>2.57953568357696</v>
      </c>
      <c r="H96" s="157" t="n">
        <f aca="false">G96*0.6</f>
        <v>1.54772141014617</v>
      </c>
      <c r="I96" s="170"/>
      <c r="J96" s="170"/>
      <c r="K96" s="158" t="n">
        <f aca="false">C96*G96*$I$39*1.2/1000000*24*$P$36</f>
        <v>0</v>
      </c>
      <c r="L96" s="158" t="n">
        <f aca="false">D96*H96*$I$39*1.2/1000000*24*$P$36</f>
        <v>0</v>
      </c>
      <c r="M96" s="172"/>
      <c r="N96" s="172"/>
      <c r="O96" s="159" t="n">
        <f aca="false">(C96+D96)*A96*A96/1000000/4*(3.1416*24*0.0025)</f>
        <v>0</v>
      </c>
      <c r="P96" s="174"/>
      <c r="Q96" s="160"/>
    </row>
    <row r="97" s="161" customFormat="true" ht="15" hidden="true" customHeight="false" outlineLevel="1" collapsed="false">
      <c r="A97" s="155" t="n">
        <v>100</v>
      </c>
      <c r="B97" s="155" t="n">
        <v>108</v>
      </c>
      <c r="C97" s="156" t="n">
        <v>0</v>
      </c>
      <c r="D97" s="156" t="n">
        <v>0</v>
      </c>
      <c r="E97" s="171"/>
      <c r="F97" s="171"/>
      <c r="G97" s="157" t="n">
        <f aca="false">(IF($I$32-$I$37&gt;$X$8-$I$40,X14+(Y14-X14)*($I$32-$I$37-$X$8+$I$40)/($Y$8-$X$8+$I$40),W14+(X14-W14)*($I$32-$I$37-$W$8+$I$40)/($X$8-$W$8)))/1.163</f>
        <v>4.29922613929493</v>
      </c>
      <c r="H97" s="157" t="n">
        <f aca="false">G97*0.6</f>
        <v>2.57953568357696</v>
      </c>
      <c r="I97" s="170"/>
      <c r="J97" s="170"/>
      <c r="K97" s="158" t="n">
        <f aca="false">C97*G97*$I$39*1.2/1000000*24*$P$36</f>
        <v>0</v>
      </c>
      <c r="L97" s="158" t="n">
        <f aca="false">D97*H97*$I$39*1.2/1000000*24*$P$36</f>
        <v>0</v>
      </c>
      <c r="M97" s="172"/>
      <c r="N97" s="172"/>
      <c r="O97" s="159" t="n">
        <f aca="false">(C97+D97)*A97*A97/1000000/4*(3.1416*24*0.0025)</f>
        <v>0</v>
      </c>
      <c r="P97" s="174"/>
      <c r="Q97" s="160"/>
    </row>
    <row r="98" s="161" customFormat="true" ht="15" hidden="true" customHeight="false" outlineLevel="1" collapsed="false">
      <c r="A98" s="155" t="n">
        <v>125</v>
      </c>
      <c r="B98" s="155" t="n">
        <v>133</v>
      </c>
      <c r="C98" s="156" t="n">
        <v>0</v>
      </c>
      <c r="D98" s="156" t="n">
        <v>0</v>
      </c>
      <c r="E98" s="171"/>
      <c r="F98" s="171"/>
      <c r="G98" s="157" t="n">
        <f aca="false">(IF($I$32-$I$37&gt;$X$8-$I$40,X15+(Y15-X15)*($I$32-$I$37-$X$8+$I$40)/($Y$8-$X$8+$I$40),W15+(X15-W15)*($I$32-$I$37-$W$8+$I$40)/($X$8-$W$8)))/1.163</f>
        <v>4.29922613929493</v>
      </c>
      <c r="H98" s="157" t="n">
        <f aca="false">G98*0.6</f>
        <v>2.57953568357696</v>
      </c>
      <c r="I98" s="170"/>
      <c r="J98" s="170"/>
      <c r="K98" s="158" t="n">
        <f aca="false">C98*G98*$I$39*1.2/1000000*24*$P$36</f>
        <v>0</v>
      </c>
      <c r="L98" s="158" t="n">
        <f aca="false">D98*H98*$I$39*1.2/1000000*24*$P$36</f>
        <v>0</v>
      </c>
      <c r="M98" s="172"/>
      <c r="N98" s="172"/>
      <c r="O98" s="159" t="n">
        <f aca="false">(C98+D98)*A98*A98/1000000/4*(3.1416*24*0.0025)</f>
        <v>0</v>
      </c>
      <c r="P98" s="174"/>
      <c r="Q98" s="160"/>
    </row>
    <row r="99" s="161" customFormat="true" ht="15" hidden="true" customHeight="false" outlineLevel="1" collapsed="false">
      <c r="A99" s="155" t="n">
        <v>150</v>
      </c>
      <c r="B99" s="155" t="n">
        <v>159</v>
      </c>
      <c r="C99" s="156" t="n">
        <v>0</v>
      </c>
      <c r="D99" s="156" t="n">
        <v>0</v>
      </c>
      <c r="E99" s="171"/>
      <c r="F99" s="171"/>
      <c r="G99" s="157" t="n">
        <f aca="false">(IF($I$32-$I$37&gt;$X$8-$I$40,X16+(Y16-X16)*($I$32-$I$37-$X$8+$I$40)/($Y$8-$X$8+$I$40),W16+(X16-W16)*($I$32-$I$37-$W$8+$I$40)/($X$8-$W$8)))/1.163</f>
        <v>5.15907136715391</v>
      </c>
      <c r="H99" s="157" t="n">
        <f aca="false">G99*0.6</f>
        <v>3.09544282029235</v>
      </c>
      <c r="I99" s="170"/>
      <c r="J99" s="170"/>
      <c r="K99" s="158" t="n">
        <f aca="false">C99*G99*$I$39*1.15/1000000*24*$P$36</f>
        <v>0</v>
      </c>
      <c r="L99" s="158" t="n">
        <f aca="false">D99*H99*$I$39*1.15/1000000*24*$P$36</f>
        <v>0</v>
      </c>
      <c r="M99" s="172"/>
      <c r="N99" s="172"/>
      <c r="O99" s="159" t="n">
        <f aca="false">(C99+D99)*A99*A99/1000000/4*(3.1416*24*0.0025)</f>
        <v>0</v>
      </c>
      <c r="P99" s="174"/>
      <c r="Q99" s="160"/>
    </row>
    <row r="100" s="161" customFormat="true" ht="15" hidden="true" customHeight="false" outlineLevel="1" collapsed="false">
      <c r="A100" s="155" t="n">
        <v>200</v>
      </c>
      <c r="B100" s="155" t="n">
        <v>219</v>
      </c>
      <c r="C100" s="156" t="n">
        <v>0</v>
      </c>
      <c r="D100" s="156" t="n">
        <v>0</v>
      </c>
      <c r="E100" s="171"/>
      <c r="F100" s="171"/>
      <c r="G100" s="157" t="n">
        <f aca="false">(IF($I$32-$I$37&gt;$X$8-$I$40,X17+(Y17-X17)*($I$32-$I$37-$X$8+$I$40)/($Y$8-$X$8+$I$40),W17+(X17-W17)*($I$32-$I$37-$W$8+$I$40)/($X$8-$W$8)))/1.163</f>
        <v>7.73860705073087</v>
      </c>
      <c r="H100" s="157" t="n">
        <f aca="false">G100*0.7</f>
        <v>5.41702493551161</v>
      </c>
      <c r="I100" s="170"/>
      <c r="J100" s="170"/>
      <c r="K100" s="158" t="n">
        <f aca="false">C100*G100*$I$39*1.15/1000000*24*$P$36</f>
        <v>0</v>
      </c>
      <c r="L100" s="158" t="n">
        <f aca="false">D100*H100*$I$39*1.15/1000000*24*$P$36</f>
        <v>0</v>
      </c>
      <c r="M100" s="172"/>
      <c r="N100" s="172"/>
      <c r="O100" s="159" t="n">
        <f aca="false">(C100+D100)*A100*A100/1000000/4*(3.1416*24*0.0025)</f>
        <v>0</v>
      </c>
      <c r="P100" s="174"/>
      <c r="Q100" s="160"/>
    </row>
    <row r="101" s="161" customFormat="true" ht="15" hidden="true" customHeight="false" outlineLevel="1" collapsed="false">
      <c r="A101" s="155" t="n">
        <v>250</v>
      </c>
      <c r="B101" s="155" t="n">
        <v>273</v>
      </c>
      <c r="C101" s="156" t="n">
        <v>0</v>
      </c>
      <c r="D101" s="156" t="n">
        <v>0</v>
      </c>
      <c r="E101" s="171"/>
      <c r="F101" s="171"/>
      <c r="G101" s="157" t="n">
        <f aca="false">(IF($I$32-$I$37&gt;$X$8-$I$40,X18+(Y18-X18)*($I$32-$I$37-$X$8+$I$40)/($Y$8-$X$8+$I$40),W18+(X18-W18)*($I$32-$I$37-$W$8+$I$40)/($X$8-$W$8)))/1.163</f>
        <v>9.45829750644884</v>
      </c>
      <c r="H101" s="157" t="n">
        <f aca="false">G101*0.7</f>
        <v>6.62080825451419</v>
      </c>
      <c r="I101" s="170"/>
      <c r="J101" s="170"/>
      <c r="K101" s="158" t="n">
        <f aca="false">C101*G101*$I$39*1.15/1000000*24*$P$36</f>
        <v>0</v>
      </c>
      <c r="L101" s="158" t="n">
        <f aca="false">D101*H101*$I$39*1.15/1000000*24*$P$36</f>
        <v>0</v>
      </c>
      <c r="M101" s="172"/>
      <c r="N101" s="172"/>
      <c r="O101" s="159" t="n">
        <f aca="false">(C101+D101)*A101*A101/1000000/4*(3.1416*24*0.0025)</f>
        <v>0</v>
      </c>
      <c r="P101" s="174"/>
      <c r="Q101" s="160"/>
    </row>
    <row r="102" s="161" customFormat="true" ht="15" hidden="true" customHeight="false" outlineLevel="1" collapsed="false">
      <c r="A102" s="155" t="n">
        <v>300</v>
      </c>
      <c r="B102" s="155" t="n">
        <v>325</v>
      </c>
      <c r="C102" s="156" t="n">
        <v>0</v>
      </c>
      <c r="D102" s="156" t="n">
        <v>0</v>
      </c>
      <c r="E102" s="171"/>
      <c r="F102" s="171"/>
      <c r="G102" s="157" t="n">
        <f aca="false">(IF($I$32-$I$37&gt;$X$8-$I$40,X19+(Y19-X19)*($I$32-$I$37-$X$8+$I$40)/($Y$8-$X$8+$I$40),W19+(X19-W19)*($I$32-$I$37-$W$8+$I$40)/($X$8-$W$8)))/1.163</f>
        <v>12.0378331900258</v>
      </c>
      <c r="H102" s="157" t="n">
        <f aca="false">G102*0.7</f>
        <v>8.42648323301806</v>
      </c>
      <c r="I102" s="170"/>
      <c r="J102" s="170"/>
      <c r="K102" s="158" t="n">
        <f aca="false">C102*G102*$I$39*1.15/1000000*24*$P$36</f>
        <v>0</v>
      </c>
      <c r="L102" s="158" t="n">
        <f aca="false">D102*H102*$I$39*1.15/1000000*24*$P$36</f>
        <v>0</v>
      </c>
      <c r="M102" s="172"/>
      <c r="N102" s="172"/>
      <c r="O102" s="159" t="n">
        <f aca="false">(C102+D102)*A102*A102/1000000/4*(3.1416*24*0.0025)</f>
        <v>0</v>
      </c>
      <c r="P102" s="174"/>
      <c r="Q102" s="160"/>
    </row>
    <row r="103" s="161" customFormat="true" ht="15" hidden="true" customHeight="false" outlineLevel="1" collapsed="false">
      <c r="A103" s="155" t="n">
        <v>350</v>
      </c>
      <c r="B103" s="155" t="n">
        <v>377</v>
      </c>
      <c r="C103" s="156" t="n">
        <v>0</v>
      </c>
      <c r="D103" s="156" t="n">
        <v>0</v>
      </c>
      <c r="E103" s="171"/>
      <c r="F103" s="171"/>
      <c r="G103" s="157" t="n">
        <f aca="false">(IF($I$32-$I$37&gt;$X$8-$I$40,X20+(Y20-X20)*($I$32-$I$37-$X$8+$I$40)/($Y$8-$X$8+$I$40),W20+(X20-W20)*($I$32-$I$37-$W$8+$I$40)/($X$8-$W$8)))/1.163</f>
        <v>14.6173688736028</v>
      </c>
      <c r="H103" s="157" t="n">
        <f aca="false">G103*0.8</f>
        <v>11.6938950988822</v>
      </c>
      <c r="I103" s="170"/>
      <c r="J103" s="170"/>
      <c r="K103" s="158" t="n">
        <f aca="false">C103*G103*$I$39*1.15/1000000*24*$P$36</f>
        <v>0</v>
      </c>
      <c r="L103" s="158" t="n">
        <f aca="false">D103*H103*$I$39*1.15/1000000*24*$P$36</f>
        <v>0</v>
      </c>
      <c r="M103" s="172"/>
      <c r="N103" s="172"/>
      <c r="O103" s="159" t="n">
        <f aca="false">(C103+D103)*A103*A103/1000000/4*(3.1416*24*0.0025)</f>
        <v>0</v>
      </c>
      <c r="P103" s="174"/>
      <c r="Q103" s="160"/>
    </row>
    <row r="104" s="161" customFormat="true" ht="15" hidden="true" customHeight="false" outlineLevel="1" collapsed="false">
      <c r="A104" s="155" t="n">
        <v>400</v>
      </c>
      <c r="B104" s="155" t="n">
        <v>426</v>
      </c>
      <c r="C104" s="156" t="n">
        <v>0</v>
      </c>
      <c r="D104" s="156" t="n">
        <v>0</v>
      </c>
      <c r="E104" s="171"/>
      <c r="F104" s="171"/>
      <c r="G104" s="157" t="n">
        <f aca="false">(IF($I$32-$I$37&gt;$X$8-$I$40,X21+(Y21-X21)*($I$32-$I$37-$X$8+$I$40)/($Y$8-$X$8+$I$40),W21+(X21-W21)*($I$32-$I$37-$W$8+$I$40)/($X$8-$W$8)))/1.163</f>
        <v>17.1969045571797</v>
      </c>
      <c r="H104" s="157" t="n">
        <f aca="false">G104*0.8</f>
        <v>13.7575236457438</v>
      </c>
      <c r="I104" s="170"/>
      <c r="J104" s="170"/>
      <c r="K104" s="158" t="n">
        <f aca="false">C104*G104*$I$39*1.15/1000000*24*$P$36</f>
        <v>0</v>
      </c>
      <c r="L104" s="158" t="n">
        <f aca="false">D104*H104*$I$39*1.15/1000000*24*$P$36</f>
        <v>0</v>
      </c>
      <c r="M104" s="172"/>
      <c r="N104" s="172"/>
      <c r="O104" s="159" t="n">
        <f aca="false">(C104+D104)*A104*A104/1000000/4*(3.1416*24*0.0025)</f>
        <v>0</v>
      </c>
      <c r="P104" s="174"/>
      <c r="Q104" s="160"/>
    </row>
    <row r="105" s="161" customFormat="true" ht="15" hidden="true" customHeight="false" outlineLevel="1" collapsed="false">
      <c r="A105" s="155" t="n">
        <v>450</v>
      </c>
      <c r="B105" s="155" t="n">
        <v>478</v>
      </c>
      <c r="C105" s="156" t="n">
        <v>0</v>
      </c>
      <c r="D105" s="156" t="n">
        <v>0</v>
      </c>
      <c r="E105" s="171"/>
      <c r="F105" s="171"/>
      <c r="G105" s="157" t="n">
        <f aca="false">(IF($I$32-$I$37&gt;$X$8-$I$40,X22+(Y22-X22)*($I$32-$I$37-$X$8+$I$40)/($Y$8-$X$8+$I$40),W22+(X22-W22)*($I$32-$I$37-$W$8+$I$40)/($X$8-$W$8)))/1.163</f>
        <v>18.0567497850387</v>
      </c>
      <c r="H105" s="157" t="n">
        <f aca="false">G105*0.8</f>
        <v>14.445399828031</v>
      </c>
      <c r="I105" s="170"/>
      <c r="J105" s="170"/>
      <c r="K105" s="158" t="n">
        <f aca="false">C105*G105*$I$39*1.15/1000000*24*$P$36</f>
        <v>0</v>
      </c>
      <c r="L105" s="158" t="n">
        <f aca="false">D105*H105*$I$39*1.15/1000000*24*$P$36</f>
        <v>0</v>
      </c>
      <c r="M105" s="172"/>
      <c r="N105" s="172"/>
      <c r="O105" s="159" t="n">
        <f aca="false">(C105+D105)*A105*A105/1000000/4*(3.1416*24*0.0025)</f>
        <v>0</v>
      </c>
      <c r="P105" s="174"/>
      <c r="Q105" s="160"/>
    </row>
    <row r="106" s="161" customFormat="true" ht="15" hidden="true" customHeight="false" outlineLevel="1" collapsed="false">
      <c r="A106" s="155" t="n">
        <v>500</v>
      </c>
      <c r="B106" s="155" t="n">
        <v>529</v>
      </c>
      <c r="C106" s="156" t="n">
        <v>0</v>
      </c>
      <c r="D106" s="156" t="n">
        <v>0</v>
      </c>
      <c r="E106" s="171"/>
      <c r="F106" s="171"/>
      <c r="G106" s="157" t="n">
        <f aca="false">(IF($I$32-$I$37&gt;$X$8-$I$40,X23+(Y23-X23)*($I$32-$I$37-$X$8+$I$40)/($Y$8-$X$8+$I$40),W23+(X23-W23)*($I$32-$I$37-$W$8+$I$40)/($X$8-$W$8)))/1.163</f>
        <v>19.7764402407567</v>
      </c>
      <c r="H106" s="157" t="n">
        <f aca="false">G106*0.8</f>
        <v>15.8211521926053</v>
      </c>
      <c r="I106" s="170"/>
      <c r="J106" s="170"/>
      <c r="K106" s="158" t="n">
        <f aca="false">C106*G106*$I$39*1.15/1000000*24*$P$36</f>
        <v>0</v>
      </c>
      <c r="L106" s="158" t="n">
        <f aca="false">D106*H106*$I$39*1.15/1000000*24*$P$36</f>
        <v>0</v>
      </c>
      <c r="M106" s="172"/>
      <c r="N106" s="172"/>
      <c r="O106" s="159" t="n">
        <f aca="false">(C106+D106)*A106*A106/1000000/4*(3.1416*24*0.0025)</f>
        <v>0</v>
      </c>
      <c r="P106" s="174"/>
      <c r="Q106" s="160"/>
    </row>
    <row r="107" s="161" customFormat="true" ht="15" hidden="true" customHeight="false" outlineLevel="1" collapsed="false">
      <c r="A107" s="155" t="n">
        <v>600</v>
      </c>
      <c r="B107" s="155" t="n">
        <v>630</v>
      </c>
      <c r="C107" s="156" t="n">
        <v>0</v>
      </c>
      <c r="D107" s="156" t="n">
        <v>0</v>
      </c>
      <c r="E107" s="171"/>
      <c r="F107" s="171"/>
      <c r="G107" s="157" t="n">
        <f aca="false">(IF($I$32-$I$37&gt;$X$8-$I$40,X24+(Y24-X24)*($I$32-$I$37-$X$8+$I$40)/($Y$8-$X$8+$I$40),W24+(X24-W24)*($I$32-$I$37-$W$8+$I$40)/($X$8-$W$8)))/1.163</f>
        <v>29.2347377472055</v>
      </c>
      <c r="H107" s="157" t="n">
        <f aca="false">G107*0.8</f>
        <v>23.3877901977644</v>
      </c>
      <c r="I107" s="170"/>
      <c r="J107" s="170"/>
      <c r="K107" s="158" t="n">
        <f aca="false">C107*G107*$I$39*1.15/1000000*24*$P$36</f>
        <v>0</v>
      </c>
      <c r="L107" s="158" t="n">
        <f aca="false">D107*H107*$I$39*1.15/1000000*24*$P$36</f>
        <v>0</v>
      </c>
      <c r="M107" s="172"/>
      <c r="N107" s="172"/>
      <c r="O107" s="159" t="n">
        <f aca="false">(C107+D107)*A107*A107/1000000/4*(3.1416*24*0.0025)</f>
        <v>0</v>
      </c>
      <c r="P107" s="174"/>
      <c r="Q107" s="160"/>
    </row>
    <row r="108" s="161" customFormat="true" ht="15" hidden="true" customHeight="false" outlineLevel="1" collapsed="false">
      <c r="A108" s="155" t="n">
        <v>700</v>
      </c>
      <c r="B108" s="155" t="n">
        <v>720</v>
      </c>
      <c r="C108" s="156" t="n">
        <v>0</v>
      </c>
      <c r="D108" s="156" t="n">
        <v>0</v>
      </c>
      <c r="E108" s="171"/>
      <c r="F108" s="171"/>
      <c r="G108" s="157" t="n">
        <f aca="false">(IF($I$32-$I$37&gt;$X$8-$I$40,X25+(Y25-X25)*($I$32-$I$37-$X$8+$I$40)/($Y$8-$X$8+$I$40),W25+(X25-W25)*($I$32-$I$37-$W$8+$I$40)/($X$8-$W$8)))/1.163</f>
        <v>28.3748925193465</v>
      </c>
      <c r="H108" s="157" t="n">
        <f aca="false">G108*0.8</f>
        <v>22.6999140154772</v>
      </c>
      <c r="I108" s="170"/>
      <c r="J108" s="170"/>
      <c r="K108" s="158" t="n">
        <f aca="false">C108*G108*$I$39*1.15/1000000*24*$P$36</f>
        <v>0</v>
      </c>
      <c r="L108" s="158" t="n">
        <f aca="false">D108*H108*$I$39*1.15/1000000*24*$P$36</f>
        <v>0</v>
      </c>
      <c r="M108" s="172"/>
      <c r="N108" s="172"/>
      <c r="O108" s="159" t="n">
        <f aca="false">(C108+D108)*A108*A108/1000000/4*(3.1416*24*0.0025)</f>
        <v>0</v>
      </c>
      <c r="P108" s="174"/>
      <c r="Q108" s="160"/>
    </row>
    <row r="109" s="161" customFormat="true" ht="15" hidden="true" customHeight="false" outlineLevel="1" collapsed="false">
      <c r="A109" s="155" t="n">
        <v>800</v>
      </c>
      <c r="B109" s="155" t="n">
        <v>820</v>
      </c>
      <c r="C109" s="156" t="n">
        <v>0</v>
      </c>
      <c r="D109" s="156" t="n">
        <v>0</v>
      </c>
      <c r="E109" s="171"/>
      <c r="F109" s="171"/>
      <c r="G109" s="157" t="n">
        <f aca="false">(IF($I$32-$I$37&gt;$X$8-$I$40,X26+(Y26-X26)*($I$32-$I$37-$X$8+$I$40)/($Y$8-$X$8+$I$40),W26+(X26-W26)*($I$32-$I$37-$W$8+$I$40)/($X$8-$W$8)))/1.163</f>
        <v>33.5339638865004</v>
      </c>
      <c r="H109" s="157" t="n">
        <f aca="false">G109*0.8</f>
        <v>26.8271711092003</v>
      </c>
      <c r="I109" s="170"/>
      <c r="J109" s="170"/>
      <c r="K109" s="158" t="n">
        <f aca="false">C109*G109*$I$39*1.15/1000000*24*$P$36</f>
        <v>0</v>
      </c>
      <c r="L109" s="158" t="n">
        <f aca="false">D109*H109*$I$39*1.15/1000000*24*$P$36</f>
        <v>0</v>
      </c>
      <c r="M109" s="172"/>
      <c r="N109" s="172"/>
      <c r="O109" s="159" t="n">
        <f aca="false">(C109+D109)*A109*A109/1000000/4*(3.1416*24*0.0025)</f>
        <v>0</v>
      </c>
      <c r="P109" s="174"/>
      <c r="Q109" s="160"/>
    </row>
    <row r="110" s="161" customFormat="true" ht="15" hidden="true" customHeight="false" outlineLevel="1" collapsed="false">
      <c r="A110" s="155" t="n">
        <v>900</v>
      </c>
      <c r="B110" s="155" t="n">
        <v>920</v>
      </c>
      <c r="C110" s="156" t="n">
        <v>0</v>
      </c>
      <c r="D110" s="156" t="n">
        <v>0</v>
      </c>
      <c r="E110" s="171"/>
      <c r="F110" s="171"/>
      <c r="G110" s="157" t="n">
        <f aca="false">(IF($I$32-$I$37&gt;$X$8-$I$40,X27+(Y27-X27)*($I$32-$I$37-$X$8+$I$40)/($Y$8-$X$8+$I$40),W27+(X27-W27)*($I$32-$I$37-$W$8+$I$40)/($X$8-$W$8)))/1.163</f>
        <v>36.1134995700774</v>
      </c>
      <c r="H110" s="157" t="n">
        <f aca="false">G110*0.8</f>
        <v>28.8907996560619</v>
      </c>
      <c r="I110" s="170"/>
      <c r="J110" s="170"/>
      <c r="K110" s="158" t="n">
        <f aca="false">C110*G110*$I$39*1.15/1000000*24*$P$36</f>
        <v>0</v>
      </c>
      <c r="L110" s="158" t="n">
        <f aca="false">D110*H110*$I$39*1.15/1000000*24*$P$36</f>
        <v>0</v>
      </c>
      <c r="M110" s="172"/>
      <c r="N110" s="172"/>
      <c r="O110" s="159" t="n">
        <f aca="false">(C110+D110)*A110*A110/1000000/4*(3.1416*24*0.0025)</f>
        <v>0</v>
      </c>
      <c r="P110" s="174"/>
      <c r="Q110" s="160"/>
    </row>
    <row r="111" s="161" customFormat="true" ht="15" hidden="true" customHeight="false" outlineLevel="1" collapsed="false">
      <c r="A111" s="155" t="n">
        <v>1000</v>
      </c>
      <c r="B111" s="155" t="n">
        <v>1020</v>
      </c>
      <c r="C111" s="156" t="n">
        <v>0</v>
      </c>
      <c r="D111" s="156" t="n">
        <v>0</v>
      </c>
      <c r="E111" s="171"/>
      <c r="F111" s="171"/>
      <c r="G111" s="157" t="n">
        <f aca="false">(IF($I$32-$I$37&gt;$X$8-$I$40,X28+(Y28-X28)*($I$32-$I$37-$X$8+$I$40)/($Y$8-$X$8+$I$40),W28+(X28-W28)*($I$32-$I$37-$W$8+$I$40)/($X$8-$W$8)))/1.163</f>
        <v>40.4127257093723</v>
      </c>
      <c r="H111" s="157" t="n">
        <f aca="false">G111*0.8</f>
        <v>32.3301805674979</v>
      </c>
      <c r="I111" s="170"/>
      <c r="J111" s="170"/>
      <c r="K111" s="158" t="n">
        <f aca="false">C111*G111*$I$39*1.15/1000000*24*$P$36</f>
        <v>0</v>
      </c>
      <c r="L111" s="158" t="n">
        <f aca="false">D111*H111*$I$39*1.15/1000000*24*$P$36</f>
        <v>0</v>
      </c>
      <c r="M111" s="172"/>
      <c r="N111" s="172"/>
      <c r="O111" s="159" t="n">
        <f aca="false">(C111+D111)*A111*A111/1000000/4*(3.1416*24*0.0025)</f>
        <v>0</v>
      </c>
      <c r="P111" s="174"/>
      <c r="Q111" s="160"/>
    </row>
    <row r="112" s="168" customFormat="true" ht="41.25" hidden="true" customHeight="true" outlineLevel="0" collapsed="false">
      <c r="A112" s="162" t="s">
        <v>70</v>
      </c>
      <c r="B112" s="162"/>
      <c r="C112" s="163" t="n">
        <f aca="false">SUM(C92:C111)</f>
        <v>0</v>
      </c>
      <c r="D112" s="163" t="n">
        <f aca="false">SUM(D92:D111)</f>
        <v>0</v>
      </c>
      <c r="E112" s="171"/>
      <c r="F112" s="171"/>
      <c r="G112" s="164" t="n">
        <f aca="false">IF(C112=0,0,SUMPRODUCT(C92:C111,G92:G111)/C112)</f>
        <v>0</v>
      </c>
      <c r="H112" s="164" t="n">
        <f aca="false">IF(D112=0,0,SUMPRODUCT(D92:D111,H92:H111)/D112)</f>
        <v>0</v>
      </c>
      <c r="I112" s="170"/>
      <c r="J112" s="170"/>
      <c r="K112" s="165" t="n">
        <f aca="false">SUM(K92:K111)</f>
        <v>0</v>
      </c>
      <c r="L112" s="165" t="n">
        <f aca="false">SUM(L92:L111)</f>
        <v>0</v>
      </c>
      <c r="M112" s="172"/>
      <c r="N112" s="172"/>
      <c r="O112" s="166" t="n">
        <f aca="false">SUM(O92:O111)</f>
        <v>0</v>
      </c>
      <c r="P112" s="174"/>
      <c r="Q112" s="167"/>
    </row>
    <row r="113" s="140" customFormat="true" ht="35.25" hidden="true" customHeight="true" outlineLevel="0" collapsed="false">
      <c r="A113" s="169" t="s">
        <v>71</v>
      </c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39"/>
    </row>
    <row r="114" s="170" customFormat="true" ht="93" hidden="true" customHeight="true" outlineLevel="0" collapsed="false">
      <c r="A114" s="170" t="s">
        <v>51</v>
      </c>
      <c r="B114" s="170" t="s">
        <v>52</v>
      </c>
      <c r="C114" s="170" t="s">
        <v>53</v>
      </c>
      <c r="D114" s="170" t="s">
        <v>54</v>
      </c>
      <c r="E114" s="171"/>
      <c r="F114" s="171"/>
      <c r="G114" s="170" t="s">
        <v>55</v>
      </c>
      <c r="H114" s="170" t="s">
        <v>56</v>
      </c>
      <c r="K114" s="172" t="s">
        <v>57</v>
      </c>
      <c r="L114" s="172" t="s">
        <v>58</v>
      </c>
      <c r="M114" s="172"/>
      <c r="N114" s="172"/>
      <c r="O114" s="177" t="s">
        <v>67</v>
      </c>
      <c r="P114" s="178"/>
      <c r="Q114" s="151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176"/>
    </row>
    <row r="115" s="75" customFormat="true" ht="16.5" hidden="true" customHeight="true" outlineLevel="0" collapsed="false">
      <c r="A115" s="152" t="s">
        <v>60</v>
      </c>
      <c r="B115" s="152" t="s">
        <v>60</v>
      </c>
      <c r="C115" s="152" t="s">
        <v>61</v>
      </c>
      <c r="D115" s="152" t="s">
        <v>61</v>
      </c>
      <c r="E115" s="171"/>
      <c r="F115" s="171"/>
      <c r="G115" s="152" t="s">
        <v>62</v>
      </c>
      <c r="H115" s="152" t="s">
        <v>62</v>
      </c>
      <c r="I115" s="170"/>
      <c r="J115" s="170"/>
      <c r="K115" s="153" t="s">
        <v>63</v>
      </c>
      <c r="L115" s="153" t="s">
        <v>63</v>
      </c>
      <c r="M115" s="172"/>
      <c r="N115" s="172"/>
      <c r="O115" s="179" t="s">
        <v>64</v>
      </c>
      <c r="P115" s="178"/>
      <c r="Q115" s="151"/>
    </row>
    <row r="116" s="161" customFormat="true" ht="15" hidden="true" customHeight="false" outlineLevel="1" collapsed="false">
      <c r="A116" s="155" t="n">
        <v>25</v>
      </c>
      <c r="B116" s="155" t="n">
        <v>32</v>
      </c>
      <c r="C116" s="156" t="n">
        <v>0</v>
      </c>
      <c r="D116" s="156" t="n">
        <v>0</v>
      </c>
      <c r="E116" s="171"/>
      <c r="F116" s="171"/>
      <c r="G116" s="157" t="n">
        <f aca="false">(IF($I$33-$I$37&gt;$X$8,X9+(Y9-X9)*($I$33-$I$37-$X$8)/($Y$8-$X$8),W9+(X9-W9)*($I$33-$I$37-$W$8)/($X$8-$W$8)))/1.163</f>
        <v>0.859845227858985</v>
      </c>
      <c r="H116" s="157" t="n">
        <f aca="false">G116*0.5</f>
        <v>0.429922613929493</v>
      </c>
      <c r="I116" s="170"/>
      <c r="J116" s="170"/>
      <c r="K116" s="158" t="n">
        <f aca="false">C116*G116*$I$39*1.2/1000000*24*$P$37</f>
        <v>0</v>
      </c>
      <c r="L116" s="158" t="n">
        <f aca="false">D116*H116*$I$39*1.2/1000000*24*$P$37</f>
        <v>0</v>
      </c>
      <c r="M116" s="172"/>
      <c r="N116" s="172"/>
      <c r="O116" s="180" t="n">
        <f aca="false">(C116+D116)*A116*A116/1000000/4*(3.1416*24*0.0025)</f>
        <v>0</v>
      </c>
      <c r="P116" s="178"/>
      <c r="Q116" s="160"/>
    </row>
    <row r="117" s="161" customFormat="true" ht="15" hidden="true" customHeight="false" outlineLevel="1" collapsed="false">
      <c r="A117" s="155" t="n">
        <v>40</v>
      </c>
      <c r="B117" s="155" t="n">
        <v>45</v>
      </c>
      <c r="C117" s="156" t="n">
        <v>0</v>
      </c>
      <c r="D117" s="156" t="n">
        <v>0</v>
      </c>
      <c r="E117" s="171"/>
      <c r="F117" s="171"/>
      <c r="G117" s="157" t="n">
        <f aca="false">(IF($I$33-$I$37&gt;$X$8,X10+(Y10-X10)*($I$33-$I$37-$X$8)/($Y$8-$X$8),W10+(X10-W10)*($I$33-$I$37-$W$8)/($X$8-$W$8)))/1.163</f>
        <v>0.859845227858985</v>
      </c>
      <c r="H117" s="157" t="n">
        <f aca="false">G117*0.5</f>
        <v>0.429922613929493</v>
      </c>
      <c r="I117" s="170"/>
      <c r="J117" s="170"/>
      <c r="K117" s="158" t="n">
        <f aca="false">C117*G117*$I$39*1.2/1000000*24*$P$37</f>
        <v>0</v>
      </c>
      <c r="L117" s="158" t="n">
        <f aca="false">D117*H117*$I$39*1.2/1000000*24*$P$37</f>
        <v>0</v>
      </c>
      <c r="M117" s="172"/>
      <c r="N117" s="172"/>
      <c r="O117" s="180" t="n">
        <f aca="false">(C117+D117)*A117*A117/1000000/4*(3.1416*24*0.0025)</f>
        <v>0</v>
      </c>
      <c r="P117" s="178"/>
      <c r="Q117" s="160"/>
    </row>
    <row r="118" s="161" customFormat="true" ht="15" hidden="true" customHeight="false" outlineLevel="1" collapsed="false">
      <c r="A118" s="155" t="n">
        <v>50</v>
      </c>
      <c r="B118" s="155" t="n">
        <v>57</v>
      </c>
      <c r="C118" s="156" t="n">
        <v>0</v>
      </c>
      <c r="D118" s="156" t="n">
        <v>0</v>
      </c>
      <c r="E118" s="171"/>
      <c r="F118" s="171"/>
      <c r="G118" s="157" t="n">
        <f aca="false">(IF($I$33-$I$37&gt;$X$8,X11+(Y11-X11)*($I$33-$I$37-$X$8)/($Y$8-$X$8),W11+(X11-W11)*($I$33-$I$37-$W$8)/($X$8-$W$8)))/1.163</f>
        <v>2.57953568357696</v>
      </c>
      <c r="H118" s="157" t="n">
        <f aca="false">G118*0.5</f>
        <v>1.28976784178848</v>
      </c>
      <c r="I118" s="170"/>
      <c r="J118" s="170"/>
      <c r="K118" s="158" t="n">
        <f aca="false">C118*G118*$I$39*1.2/1000000*24*$P$37</f>
        <v>0</v>
      </c>
      <c r="L118" s="158" t="n">
        <f aca="false">D118*H118*$I$39*1.2/1000000*24*$P$37</f>
        <v>0</v>
      </c>
      <c r="M118" s="172"/>
      <c r="N118" s="172"/>
      <c r="O118" s="180" t="n">
        <f aca="false">(C118+D118)*A118*A118/1000000/4*(3.1416*24*0.0025)</f>
        <v>0</v>
      </c>
      <c r="P118" s="178"/>
      <c r="Q118" s="160"/>
    </row>
    <row r="119" s="161" customFormat="true" ht="15" hidden="true" customHeight="false" outlineLevel="1" collapsed="false">
      <c r="A119" s="155" t="n">
        <v>65</v>
      </c>
      <c r="B119" s="155" t="n">
        <v>76</v>
      </c>
      <c r="C119" s="156" t="n">
        <v>0</v>
      </c>
      <c r="D119" s="156" t="n">
        <v>0</v>
      </c>
      <c r="E119" s="171"/>
      <c r="F119" s="171"/>
      <c r="G119" s="157" t="n">
        <f aca="false">(IF($I$33-$I$37&gt;$X$8,X12+(Y12-X12)*($I$33-$I$37-$X$8)/($Y$8-$X$8),W12+(X12-W12)*($I$33-$I$37-$W$8)/($X$8-$W$8)))/1.163</f>
        <v>1.71969045571797</v>
      </c>
      <c r="H119" s="157" t="n">
        <f aca="false">G119*0.5</f>
        <v>0.859845227858985</v>
      </c>
      <c r="I119" s="170"/>
      <c r="J119" s="170"/>
      <c r="K119" s="158" t="n">
        <f aca="false">C119*G119*$I$39*1.2/1000000*24*$P$37</f>
        <v>0</v>
      </c>
      <c r="L119" s="158" t="n">
        <f aca="false">D119*H119*$I$39*1.2/1000000*24*$P$37</f>
        <v>0</v>
      </c>
      <c r="M119" s="172"/>
      <c r="N119" s="172"/>
      <c r="O119" s="180" t="n">
        <f aca="false">(C119+D119)*A119*A119/1000000/4*(3.1416*24*0.0025)</f>
        <v>0</v>
      </c>
      <c r="P119" s="178"/>
      <c r="Q119" s="160"/>
    </row>
    <row r="120" s="161" customFormat="true" ht="15" hidden="true" customHeight="false" outlineLevel="1" collapsed="false">
      <c r="A120" s="155" t="n">
        <v>80</v>
      </c>
      <c r="B120" s="155" t="n">
        <v>89</v>
      </c>
      <c r="C120" s="156" t="n">
        <v>0</v>
      </c>
      <c r="D120" s="156" t="n">
        <v>0</v>
      </c>
      <c r="E120" s="171"/>
      <c r="F120" s="171"/>
      <c r="G120" s="157" t="n">
        <f aca="false">(IF($I$33-$I$37&gt;$X$8,X13+(Y13-X13)*($I$33-$I$37-$X$8)/($Y$8-$X$8),W13+(X13-W13)*($I$33-$I$37-$W$8)/($X$8-$W$8)))/1.163</f>
        <v>2.57953568357696</v>
      </c>
      <c r="H120" s="157" t="n">
        <f aca="false">G120*0.6</f>
        <v>1.54772141014617</v>
      </c>
      <c r="I120" s="170"/>
      <c r="J120" s="170"/>
      <c r="K120" s="158" t="n">
        <f aca="false">C120*G120*$I$39*1.2/1000000*24*$P$37</f>
        <v>0</v>
      </c>
      <c r="L120" s="158" t="n">
        <f aca="false">D120*H120*$I$39*1.2/1000000*24*$P$37</f>
        <v>0</v>
      </c>
      <c r="M120" s="172"/>
      <c r="N120" s="172"/>
      <c r="O120" s="180" t="n">
        <f aca="false">(C120+D120)*A120*A120/1000000/4*(3.1416*24*0.0025)</f>
        <v>0</v>
      </c>
      <c r="P120" s="178"/>
      <c r="Q120" s="160"/>
    </row>
    <row r="121" s="161" customFormat="true" ht="15" hidden="true" customHeight="false" outlineLevel="1" collapsed="false">
      <c r="A121" s="155" t="n">
        <v>100</v>
      </c>
      <c r="B121" s="155" t="n">
        <v>108</v>
      </c>
      <c r="C121" s="156" t="n">
        <v>0</v>
      </c>
      <c r="D121" s="156" t="n">
        <v>0</v>
      </c>
      <c r="E121" s="171"/>
      <c r="F121" s="171"/>
      <c r="G121" s="157" t="n">
        <f aca="false">(IF($I$33-$I$37&gt;$X$8,X14+(Y14-X14)*($I$33-$I$37-$X$8)/($Y$8-$X$8),W14+(X14-W14)*($I$33-$I$37-$W$8)/($X$8-$W$8)))/1.163</f>
        <v>4.29922613929493</v>
      </c>
      <c r="H121" s="157" t="n">
        <f aca="false">G121*0.6</f>
        <v>2.57953568357696</v>
      </c>
      <c r="I121" s="170"/>
      <c r="J121" s="170"/>
      <c r="K121" s="158" t="n">
        <f aca="false">C121*G121*$I$39*1.2/1000000*24*$P$37</f>
        <v>0</v>
      </c>
      <c r="L121" s="158" t="n">
        <f aca="false">D121*H121*$I$39*1.2/1000000*24*$P$37</f>
        <v>0</v>
      </c>
      <c r="M121" s="172"/>
      <c r="N121" s="172"/>
      <c r="O121" s="180" t="n">
        <f aca="false">(C121+D121)*A121*A121/1000000/4*(3.1416*24*0.0025)</f>
        <v>0</v>
      </c>
      <c r="P121" s="178"/>
      <c r="Q121" s="160"/>
    </row>
    <row r="122" s="161" customFormat="true" ht="15" hidden="true" customHeight="false" outlineLevel="1" collapsed="false">
      <c r="A122" s="155" t="n">
        <v>125</v>
      </c>
      <c r="B122" s="155" t="n">
        <v>133</v>
      </c>
      <c r="C122" s="156" t="n">
        <v>0</v>
      </c>
      <c r="D122" s="156" t="n">
        <v>0</v>
      </c>
      <c r="E122" s="171"/>
      <c r="F122" s="171"/>
      <c r="G122" s="157" t="n">
        <f aca="false">(IF($I$33-$I$37&gt;$X$8,X15+(Y15-X15)*($I$33-$I$37-$X$8)/($Y$8-$X$8),W15+(X15-W15)*($I$33-$I$37-$W$8)/($X$8-$W$8)))/1.163</f>
        <v>4.29922613929493</v>
      </c>
      <c r="H122" s="157" t="n">
        <f aca="false">G122*0.6</f>
        <v>2.57953568357696</v>
      </c>
      <c r="I122" s="170"/>
      <c r="J122" s="170"/>
      <c r="K122" s="158" t="n">
        <f aca="false">C122*G122*$I$39*1.2/1000000*24*$P$37</f>
        <v>0</v>
      </c>
      <c r="L122" s="158" t="n">
        <f aca="false">D122*H122*$I$39*1.2/1000000*24*$P$37</f>
        <v>0</v>
      </c>
      <c r="M122" s="172"/>
      <c r="N122" s="172"/>
      <c r="O122" s="180" t="n">
        <f aca="false">(C122+D122)*A122*A122/1000000/4*(3.1416*24*0.0025)</f>
        <v>0</v>
      </c>
      <c r="P122" s="178"/>
      <c r="Q122" s="160"/>
    </row>
    <row r="123" s="161" customFormat="true" ht="15" hidden="true" customHeight="false" outlineLevel="1" collapsed="false">
      <c r="A123" s="155" t="n">
        <v>150</v>
      </c>
      <c r="B123" s="155" t="n">
        <v>159</v>
      </c>
      <c r="C123" s="156" t="n">
        <v>0</v>
      </c>
      <c r="D123" s="156" t="n">
        <v>0</v>
      </c>
      <c r="E123" s="171"/>
      <c r="F123" s="171"/>
      <c r="G123" s="157" t="n">
        <f aca="false">(IF($I$33-$I$37&gt;$X$8,X16+(Y16-X16)*($I$33-$I$37-$X$8)/($Y$8-$X$8),W16+(X16-W16)*($I$33-$I$37-$W$8)/($X$8-$W$8)))/1.163</f>
        <v>5.15907136715391</v>
      </c>
      <c r="H123" s="157" t="n">
        <f aca="false">G123*0.6</f>
        <v>3.09544282029235</v>
      </c>
      <c r="I123" s="170"/>
      <c r="J123" s="170"/>
      <c r="K123" s="158" t="n">
        <f aca="false">C123*G123*$I$39*1.15/1000000*24*$P$37</f>
        <v>0</v>
      </c>
      <c r="L123" s="158" t="n">
        <f aca="false">D123*H123*$I$39*1.15/1000000*24*$P$37</f>
        <v>0</v>
      </c>
      <c r="M123" s="172"/>
      <c r="N123" s="172"/>
      <c r="O123" s="180" t="n">
        <f aca="false">(C123+D123)*A123*A123/1000000/4*(3.1416*24*0.0025)</f>
        <v>0</v>
      </c>
      <c r="P123" s="178"/>
      <c r="Q123" s="160"/>
    </row>
    <row r="124" s="161" customFormat="true" ht="15" hidden="true" customHeight="false" outlineLevel="1" collapsed="false">
      <c r="A124" s="155" t="n">
        <v>200</v>
      </c>
      <c r="B124" s="155" t="n">
        <v>219</v>
      </c>
      <c r="C124" s="156" t="n">
        <v>0</v>
      </c>
      <c r="D124" s="156" t="n">
        <v>0</v>
      </c>
      <c r="E124" s="171"/>
      <c r="F124" s="171"/>
      <c r="G124" s="157" t="n">
        <f aca="false">(IF($I$33-$I$37&gt;$X$8,X17+(Y17-X17)*($I$33-$I$37-$X$8)/($Y$8-$X$8),W17+(X17-W17)*($I$33-$I$37-$W$8)/($X$8-$W$8)))/1.163</f>
        <v>7.73860705073087</v>
      </c>
      <c r="H124" s="157" t="n">
        <f aca="false">G124*0.7</f>
        <v>5.41702493551161</v>
      </c>
      <c r="I124" s="170"/>
      <c r="J124" s="170"/>
      <c r="K124" s="158" t="n">
        <f aca="false">C124*G124*$I$39*1.15/1000000*24*$P$37</f>
        <v>0</v>
      </c>
      <c r="L124" s="158" t="n">
        <f aca="false">D124*H124*$I$39*1.15/1000000*24*$P$37</f>
        <v>0</v>
      </c>
      <c r="M124" s="172"/>
      <c r="N124" s="172"/>
      <c r="O124" s="180" t="n">
        <f aca="false">(C124+D124)*A124*A124/1000000/4*(3.1416*24*0.0025)</f>
        <v>0</v>
      </c>
      <c r="P124" s="178"/>
      <c r="Q124" s="160"/>
    </row>
    <row r="125" s="161" customFormat="true" ht="15" hidden="true" customHeight="false" outlineLevel="1" collapsed="false">
      <c r="A125" s="155" t="n">
        <v>250</v>
      </c>
      <c r="B125" s="155" t="n">
        <v>273</v>
      </c>
      <c r="C125" s="156" t="n">
        <v>0</v>
      </c>
      <c r="D125" s="156" t="n">
        <v>0</v>
      </c>
      <c r="E125" s="171"/>
      <c r="F125" s="171"/>
      <c r="G125" s="157" t="n">
        <f aca="false">(IF($I$33-$I$37&gt;$X$8,X18+(Y18-X18)*($I$33-$I$37-$X$8)/($Y$8-$X$8),W18+(X18-W18)*($I$33-$I$37-$W$8)/($X$8-$W$8)))/1.163</f>
        <v>9.45829750644884</v>
      </c>
      <c r="H125" s="157" t="n">
        <f aca="false">G125*0.7</f>
        <v>6.62080825451419</v>
      </c>
      <c r="I125" s="170"/>
      <c r="J125" s="170"/>
      <c r="K125" s="158" t="n">
        <f aca="false">C125*G125*$I$39*1.15/1000000*24*$P$37</f>
        <v>0</v>
      </c>
      <c r="L125" s="158" t="n">
        <f aca="false">D125*H125*$I$39*1.15/1000000*24*$P$37</f>
        <v>0</v>
      </c>
      <c r="M125" s="172"/>
      <c r="N125" s="172"/>
      <c r="O125" s="180" t="n">
        <f aca="false">(C125+D125)*A125*A125/1000000/4*(3.1416*24*0.0025)</f>
        <v>0</v>
      </c>
      <c r="P125" s="178"/>
      <c r="Q125" s="160"/>
    </row>
    <row r="126" s="161" customFormat="true" ht="15" hidden="true" customHeight="false" outlineLevel="1" collapsed="false">
      <c r="A126" s="155" t="n">
        <v>300</v>
      </c>
      <c r="B126" s="155" t="n">
        <v>325</v>
      </c>
      <c r="C126" s="156" t="n">
        <v>0</v>
      </c>
      <c r="D126" s="156" t="n">
        <v>0</v>
      </c>
      <c r="E126" s="171"/>
      <c r="F126" s="171"/>
      <c r="G126" s="157" t="n">
        <f aca="false">(IF($I$33-$I$37&gt;$X$8,X19+(Y19-X19)*($I$33-$I$37-$X$8)/($Y$8-$X$8),W19+(X19-W19)*($I$33-$I$37-$W$8)/($X$8-$W$8)))/1.163</f>
        <v>12.0378331900258</v>
      </c>
      <c r="H126" s="157" t="n">
        <f aca="false">G126*0.7</f>
        <v>8.42648323301806</v>
      </c>
      <c r="I126" s="170"/>
      <c r="J126" s="170"/>
      <c r="K126" s="158" t="n">
        <f aca="false">C126*G126*$I$39*1.15/1000000*24*$P$37</f>
        <v>0</v>
      </c>
      <c r="L126" s="158" t="n">
        <f aca="false">D126*H126*$I$39*1.15/1000000*24*$P$37</f>
        <v>0</v>
      </c>
      <c r="M126" s="172"/>
      <c r="N126" s="172"/>
      <c r="O126" s="180" t="n">
        <f aca="false">(C126+D126)*A126*A126/1000000/4*(3.1416*24*0.0025)</f>
        <v>0</v>
      </c>
      <c r="P126" s="178"/>
      <c r="Q126" s="160"/>
    </row>
    <row r="127" s="161" customFormat="true" ht="15" hidden="true" customHeight="false" outlineLevel="1" collapsed="false">
      <c r="A127" s="155" t="n">
        <v>350</v>
      </c>
      <c r="B127" s="155" t="n">
        <v>377</v>
      </c>
      <c r="C127" s="156" t="n">
        <v>0</v>
      </c>
      <c r="D127" s="156" t="n">
        <v>0</v>
      </c>
      <c r="E127" s="171"/>
      <c r="F127" s="171"/>
      <c r="G127" s="157" t="n">
        <f aca="false">(IF($I$33-$I$37&gt;$X$8,X20+(Y20-X20)*($I$33-$I$37-$X$8)/($Y$8-$X$8),W20+(X20-W20)*($I$33-$I$37-$W$8)/($X$8-$W$8)))/1.163</f>
        <v>14.6173688736028</v>
      </c>
      <c r="H127" s="157" t="n">
        <f aca="false">G127*0.8</f>
        <v>11.6938950988822</v>
      </c>
      <c r="I127" s="170"/>
      <c r="J127" s="170"/>
      <c r="K127" s="158" t="n">
        <f aca="false">C127*G127*$I$39*1.15/1000000*24*$P$37</f>
        <v>0</v>
      </c>
      <c r="L127" s="158" t="n">
        <f aca="false">D127*H127*$I$39*1.15/1000000*24*$P$37</f>
        <v>0</v>
      </c>
      <c r="M127" s="172"/>
      <c r="N127" s="172"/>
      <c r="O127" s="180" t="n">
        <f aca="false">(C127+D127)*A127*A127/1000000/4*(3.1416*24*0.0025)</f>
        <v>0</v>
      </c>
      <c r="P127" s="178"/>
      <c r="Q127" s="160"/>
    </row>
    <row r="128" s="161" customFormat="true" ht="15" hidden="true" customHeight="false" outlineLevel="1" collapsed="false">
      <c r="A128" s="155" t="n">
        <v>400</v>
      </c>
      <c r="B128" s="155" t="n">
        <v>426</v>
      </c>
      <c r="C128" s="156" t="n">
        <v>0</v>
      </c>
      <c r="D128" s="156" t="n">
        <v>0</v>
      </c>
      <c r="E128" s="171"/>
      <c r="F128" s="171"/>
      <c r="G128" s="157" t="n">
        <f aca="false">(IF($I$33-$I$37&gt;$X$8,X21+(Y21-X21)*($I$33-$I$37-$X$8)/($Y$8-$X$8),W21+(X21-W21)*($I$33-$I$37-$W$8)/($X$8-$W$8)))/1.163</f>
        <v>17.1969045571797</v>
      </c>
      <c r="H128" s="157" t="n">
        <f aca="false">G128*0.8</f>
        <v>13.7575236457438</v>
      </c>
      <c r="I128" s="170"/>
      <c r="J128" s="170"/>
      <c r="K128" s="158" t="n">
        <f aca="false">C128*G128*$I$39*1.15/1000000*24*$P$37</f>
        <v>0</v>
      </c>
      <c r="L128" s="158" t="n">
        <f aca="false">D128*H128*$I$39*1.15/1000000*24*$P$37</f>
        <v>0</v>
      </c>
      <c r="M128" s="172"/>
      <c r="N128" s="172"/>
      <c r="O128" s="180" t="n">
        <f aca="false">(C128+D128)*A128*A128/1000000/4*(3.1416*24*0.0025)</f>
        <v>0</v>
      </c>
      <c r="P128" s="178"/>
      <c r="Q128" s="160"/>
    </row>
    <row r="129" s="161" customFormat="true" ht="15" hidden="true" customHeight="false" outlineLevel="1" collapsed="false">
      <c r="A129" s="155" t="n">
        <v>450</v>
      </c>
      <c r="B129" s="155" t="n">
        <v>478</v>
      </c>
      <c r="C129" s="156" t="n">
        <v>0</v>
      </c>
      <c r="D129" s="156" t="n">
        <v>0</v>
      </c>
      <c r="E129" s="171"/>
      <c r="F129" s="171"/>
      <c r="G129" s="157" t="n">
        <f aca="false">(IF($I$33-$I$37&gt;$X$8,X22+(Y22-X22)*($I$33-$I$37-$X$8)/($Y$8-$X$8),W22+(X22-W22)*($I$33-$I$37-$W$8)/($X$8-$W$8)))/1.163</f>
        <v>18.0567497850387</v>
      </c>
      <c r="H129" s="157" t="n">
        <f aca="false">G129*0.8</f>
        <v>14.445399828031</v>
      </c>
      <c r="I129" s="170"/>
      <c r="J129" s="170"/>
      <c r="K129" s="158" t="n">
        <f aca="false">C129*G129*$I$39*1.15/1000000*24*$P$37</f>
        <v>0</v>
      </c>
      <c r="L129" s="158" t="n">
        <f aca="false">D129*H129*$I$39*1.15/1000000*24*$P$37</f>
        <v>0</v>
      </c>
      <c r="M129" s="172"/>
      <c r="N129" s="172"/>
      <c r="O129" s="180" t="n">
        <f aca="false">(C129+D129)*A129*A129/1000000/4*(3.1416*24*0.0025)</f>
        <v>0</v>
      </c>
      <c r="P129" s="178"/>
      <c r="Q129" s="160"/>
    </row>
    <row r="130" s="161" customFormat="true" ht="15" hidden="true" customHeight="false" outlineLevel="1" collapsed="false">
      <c r="A130" s="155" t="n">
        <v>500</v>
      </c>
      <c r="B130" s="155" t="n">
        <v>529</v>
      </c>
      <c r="C130" s="156" t="n">
        <v>0</v>
      </c>
      <c r="D130" s="156" t="n">
        <v>0</v>
      </c>
      <c r="E130" s="171"/>
      <c r="F130" s="171"/>
      <c r="G130" s="157" t="n">
        <f aca="false">(IF($I$33-$I$37&gt;$X$8,X23+(Y23-X23)*($I$33-$I$37-$X$8)/($Y$8-$X$8),W23+(X23-W23)*($I$33-$I$37-$W$8)/($X$8-$W$8)))/1.163</f>
        <v>19.7764402407567</v>
      </c>
      <c r="H130" s="157" t="n">
        <f aca="false">G130*0.8</f>
        <v>15.8211521926053</v>
      </c>
      <c r="I130" s="170"/>
      <c r="J130" s="170"/>
      <c r="K130" s="158" t="n">
        <f aca="false">C130*G130*$I$39*1.15/1000000*24*$P$37</f>
        <v>0</v>
      </c>
      <c r="L130" s="158" t="n">
        <f aca="false">D130*H130*$I$39*1.15/1000000*24*$P$37</f>
        <v>0</v>
      </c>
      <c r="M130" s="172"/>
      <c r="N130" s="172"/>
      <c r="O130" s="180" t="n">
        <f aca="false">(C130+D130)*A130*A130/1000000/4*(3.1416*24*0.0025)</f>
        <v>0</v>
      </c>
      <c r="P130" s="178"/>
      <c r="Q130" s="160"/>
    </row>
    <row r="131" s="161" customFormat="true" ht="15" hidden="true" customHeight="false" outlineLevel="1" collapsed="false">
      <c r="A131" s="155" t="n">
        <v>600</v>
      </c>
      <c r="B131" s="155" t="n">
        <v>630</v>
      </c>
      <c r="C131" s="156" t="n">
        <v>0</v>
      </c>
      <c r="D131" s="156" t="n">
        <v>0</v>
      </c>
      <c r="E131" s="171"/>
      <c r="F131" s="171"/>
      <c r="G131" s="157" t="n">
        <f aca="false">(IF($I$33-$I$37&gt;$X$8,X24+(Y24-X24)*($I$33-$I$37-$X$8)/($Y$8-$X$8),W24+(X24-W24)*($I$33-$I$37-$W$8)/($X$8-$W$8)))/1.163</f>
        <v>29.2347377472055</v>
      </c>
      <c r="H131" s="157" t="n">
        <f aca="false">G131*0.8</f>
        <v>23.3877901977644</v>
      </c>
      <c r="I131" s="170"/>
      <c r="J131" s="170"/>
      <c r="K131" s="158" t="n">
        <f aca="false">C131*G131*$I$39*1.15/1000000*24*$P$37</f>
        <v>0</v>
      </c>
      <c r="L131" s="158" t="n">
        <f aca="false">D131*H131*$I$39*1.15/1000000*24*$P$37</f>
        <v>0</v>
      </c>
      <c r="M131" s="172"/>
      <c r="N131" s="172"/>
      <c r="O131" s="180" t="n">
        <f aca="false">(C131+D131)*A131*A131/1000000/4*(3.1416*24*0.0025)</f>
        <v>0</v>
      </c>
      <c r="P131" s="178"/>
      <c r="Q131" s="160"/>
    </row>
    <row r="132" s="161" customFormat="true" ht="15" hidden="true" customHeight="false" outlineLevel="1" collapsed="false">
      <c r="A132" s="155" t="n">
        <v>700</v>
      </c>
      <c r="B132" s="155" t="n">
        <v>720</v>
      </c>
      <c r="C132" s="156" t="n">
        <v>0</v>
      </c>
      <c r="D132" s="156" t="n">
        <v>0</v>
      </c>
      <c r="E132" s="171"/>
      <c r="F132" s="171"/>
      <c r="G132" s="157" t="n">
        <f aca="false">(IF($I$33-$I$37&gt;$X$8,X25+(Y25-X25)*($I$33-$I$37-$X$8)/($Y$8-$X$8),W25+(X25-W25)*($I$33-$I$37-$W$8)/($X$8-$W$8)))/1.163</f>
        <v>28.3748925193465</v>
      </c>
      <c r="H132" s="157" t="n">
        <f aca="false">G132*0.8</f>
        <v>22.6999140154772</v>
      </c>
      <c r="I132" s="170"/>
      <c r="J132" s="170"/>
      <c r="K132" s="158" t="n">
        <f aca="false">C132*G132*$I$39*1.15/1000000*24*$P$37</f>
        <v>0</v>
      </c>
      <c r="L132" s="158" t="n">
        <f aca="false">D132*H132*$I$39*1.15/1000000*24*$P$37</f>
        <v>0</v>
      </c>
      <c r="M132" s="172"/>
      <c r="N132" s="172"/>
      <c r="O132" s="180" t="n">
        <f aca="false">(C132+D132)*A132*A132/1000000/4*(3.1416*24*0.0025)</f>
        <v>0</v>
      </c>
      <c r="P132" s="178"/>
      <c r="Q132" s="160"/>
    </row>
    <row r="133" s="161" customFormat="true" ht="15" hidden="true" customHeight="false" outlineLevel="1" collapsed="false">
      <c r="A133" s="155" t="n">
        <v>800</v>
      </c>
      <c r="B133" s="155" t="n">
        <v>820</v>
      </c>
      <c r="C133" s="156" t="n">
        <v>0</v>
      </c>
      <c r="D133" s="156" t="n">
        <v>0</v>
      </c>
      <c r="E133" s="171"/>
      <c r="F133" s="171"/>
      <c r="G133" s="157" t="n">
        <f aca="false">(IF($I$33-$I$37&gt;$X$8,X26+(Y26-X26)*($I$33-$I$37-$X$8)/($Y$8-$X$8),W26+(X26-W26)*($I$33-$I$37-$W$8)/($X$8-$W$8)))/1.163</f>
        <v>33.5339638865004</v>
      </c>
      <c r="H133" s="157" t="n">
        <f aca="false">G133*0.8</f>
        <v>26.8271711092003</v>
      </c>
      <c r="I133" s="170"/>
      <c r="J133" s="170"/>
      <c r="K133" s="158" t="n">
        <f aca="false">C133*G133*$I$39*1.15/1000000*24*$P$37</f>
        <v>0</v>
      </c>
      <c r="L133" s="158" t="n">
        <f aca="false">D133*H133*$I$39*1.15/1000000*24*$P$37</f>
        <v>0</v>
      </c>
      <c r="M133" s="172"/>
      <c r="N133" s="172"/>
      <c r="O133" s="180" t="n">
        <f aca="false">(C133+D133)*A133*A133/1000000/4*(3.1416*24*0.0025)</f>
        <v>0</v>
      </c>
      <c r="P133" s="178"/>
      <c r="Q133" s="160"/>
    </row>
    <row r="134" s="161" customFormat="true" ht="15" hidden="true" customHeight="false" outlineLevel="1" collapsed="false">
      <c r="A134" s="155" t="n">
        <v>900</v>
      </c>
      <c r="B134" s="155" t="n">
        <v>920</v>
      </c>
      <c r="C134" s="156" t="n">
        <v>0</v>
      </c>
      <c r="D134" s="156" t="n">
        <v>0</v>
      </c>
      <c r="E134" s="171"/>
      <c r="F134" s="171"/>
      <c r="G134" s="157" t="n">
        <f aca="false">(IF($I$33-$I$37&gt;$X$8,X27+(Y27-X27)*($I$33-$I$37-$X$8)/($Y$8-$X$8),W27+(X27-W27)*($I$33-$I$37-$W$8)/($X$8-$W$8)))/1.163</f>
        <v>36.1134995700774</v>
      </c>
      <c r="H134" s="157" t="n">
        <f aca="false">G134*0.8</f>
        <v>28.8907996560619</v>
      </c>
      <c r="I134" s="170"/>
      <c r="J134" s="170"/>
      <c r="K134" s="158" t="n">
        <f aca="false">C134*G134*$I$39*1.15/1000000*24*$P$37</f>
        <v>0</v>
      </c>
      <c r="L134" s="158" t="n">
        <f aca="false">D134*H134*$I$39*1.15/1000000*24*$P$37</f>
        <v>0</v>
      </c>
      <c r="M134" s="172"/>
      <c r="N134" s="172"/>
      <c r="O134" s="180" t="n">
        <f aca="false">(C134+D134)*A134*A134/1000000/4*(3.1416*24*0.0025)</f>
        <v>0</v>
      </c>
      <c r="P134" s="178"/>
      <c r="Q134" s="160"/>
    </row>
    <row r="135" s="161" customFormat="true" ht="15" hidden="true" customHeight="false" outlineLevel="1" collapsed="false">
      <c r="A135" s="155" t="n">
        <v>1000</v>
      </c>
      <c r="B135" s="155" t="n">
        <v>1020</v>
      </c>
      <c r="C135" s="156" t="n">
        <v>0</v>
      </c>
      <c r="D135" s="156" t="n">
        <v>0</v>
      </c>
      <c r="E135" s="171"/>
      <c r="F135" s="171"/>
      <c r="G135" s="157" t="n">
        <f aca="false">(IF($I$33-$I$37&gt;$X$8,X28+(Y28-X28)*($I$33-$I$37-$X$8)/($Y$8-$X$8),W28+(X28-W28)*($I$33-$I$37-$W$8)/($X$8-$W$8)))/1.163</f>
        <v>40.4127257093723</v>
      </c>
      <c r="H135" s="157" t="n">
        <f aca="false">G135*0.8</f>
        <v>32.3301805674979</v>
      </c>
      <c r="I135" s="170"/>
      <c r="J135" s="170"/>
      <c r="K135" s="158" t="n">
        <f aca="false">C135*G135*$I$39*1.15/1000000*24*$P$37</f>
        <v>0</v>
      </c>
      <c r="L135" s="158" t="n">
        <f aca="false">D135*H135*$I$39*1.15/1000000*24*$P$37</f>
        <v>0</v>
      </c>
      <c r="M135" s="172"/>
      <c r="N135" s="172"/>
      <c r="O135" s="180" t="n">
        <f aca="false">(C135+D135)*A135*A135/1000000/4*(3.1416*24*0.0025)</f>
        <v>0</v>
      </c>
      <c r="P135" s="178"/>
      <c r="Q135" s="160"/>
    </row>
    <row r="136" s="168" customFormat="true" ht="45.75" hidden="true" customHeight="true" outlineLevel="0" collapsed="false">
      <c r="A136" s="162" t="s">
        <v>72</v>
      </c>
      <c r="B136" s="162"/>
      <c r="C136" s="163" t="n">
        <f aca="false">SUM(C116:C135)</f>
        <v>0</v>
      </c>
      <c r="D136" s="163" t="n">
        <f aca="false">SUM(D116:D135)</f>
        <v>0</v>
      </c>
      <c r="E136" s="171"/>
      <c r="F136" s="171"/>
      <c r="G136" s="164" t="n">
        <f aca="false">IF(C136=0,0,SUMPRODUCT(C116:C135,G116:G135)/C136)</f>
        <v>0</v>
      </c>
      <c r="H136" s="164" t="n">
        <f aca="false">IF(D136=0,0,SUMPRODUCT(D116:D135,H116:H135)/D136)</f>
        <v>0</v>
      </c>
      <c r="I136" s="170"/>
      <c r="J136" s="170"/>
      <c r="K136" s="165" t="n">
        <f aca="false">SUM(K116:K135)</f>
        <v>0</v>
      </c>
      <c r="L136" s="165" t="n">
        <f aca="false">SUM(L116:L135)</f>
        <v>0</v>
      </c>
      <c r="M136" s="172"/>
      <c r="N136" s="172"/>
      <c r="O136" s="181" t="n">
        <f aca="false">SUM(O116:O135)</f>
        <v>0</v>
      </c>
      <c r="P136" s="178"/>
      <c r="Q136" s="167"/>
    </row>
    <row r="137" s="140" customFormat="true" ht="30.75" hidden="false" customHeight="true" outlineLevel="0" collapsed="false">
      <c r="A137" s="169" t="s">
        <v>73</v>
      </c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39"/>
    </row>
    <row r="138" s="170" customFormat="true" ht="124.5" hidden="false" customHeight="true" outlineLevel="0" collapsed="false">
      <c r="A138" s="170" t="s">
        <v>51</v>
      </c>
      <c r="B138" s="170" t="s">
        <v>52</v>
      </c>
      <c r="C138" s="170" t="s">
        <v>53</v>
      </c>
      <c r="D138" s="170" t="s">
        <v>54</v>
      </c>
      <c r="E138" s="171"/>
      <c r="F138" s="171"/>
      <c r="G138" s="170" t="s">
        <v>55</v>
      </c>
      <c r="H138" s="170" t="s">
        <v>56</v>
      </c>
      <c r="K138" s="172" t="s">
        <v>57</v>
      </c>
      <c r="L138" s="172" t="s">
        <v>58</v>
      </c>
      <c r="M138" s="172"/>
      <c r="N138" s="172"/>
      <c r="O138" s="173" t="s">
        <v>67</v>
      </c>
      <c r="P138" s="174"/>
      <c r="Q138" s="1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176"/>
    </row>
    <row r="139" s="75" customFormat="true" ht="18.75" hidden="false" customHeight="true" outlineLevel="0" collapsed="false">
      <c r="A139" s="152" t="s">
        <v>60</v>
      </c>
      <c r="B139" s="152" t="s">
        <v>60</v>
      </c>
      <c r="C139" s="152" t="s">
        <v>61</v>
      </c>
      <c r="D139" s="152" t="s">
        <v>61</v>
      </c>
      <c r="E139" s="171"/>
      <c r="F139" s="171"/>
      <c r="G139" s="152" t="s">
        <v>62</v>
      </c>
      <c r="H139" s="152" t="s">
        <v>62</v>
      </c>
      <c r="I139" s="170"/>
      <c r="J139" s="170"/>
      <c r="K139" s="153" t="s">
        <v>63</v>
      </c>
      <c r="L139" s="153" t="s">
        <v>63</v>
      </c>
      <c r="M139" s="172"/>
      <c r="N139" s="172"/>
      <c r="O139" s="154" t="s">
        <v>64</v>
      </c>
      <c r="P139" s="174"/>
      <c r="Q139" s="151"/>
    </row>
    <row r="140" s="161" customFormat="true" ht="15" hidden="false" customHeight="false" outlineLevel="1" collapsed="false">
      <c r="A140" s="155" t="n">
        <v>25</v>
      </c>
      <c r="B140" s="155" t="n">
        <v>32</v>
      </c>
      <c r="C140" s="156" t="n">
        <v>0</v>
      </c>
      <c r="D140" s="156" t="n">
        <v>0</v>
      </c>
      <c r="E140" s="171"/>
      <c r="F140" s="171"/>
      <c r="G140" s="157" t="n">
        <f aca="false">((E9-C9)/(150-95)*('темп граф'!$C$6-95)+'норм втрати'!C9+('норм втрати'!F9-'норм втрати'!D9)/(150-95)*('темп граф'!$C$6-95)+'норм втрати'!D9)/1.163</f>
        <v>15.3990463534746</v>
      </c>
      <c r="H140" s="157" t="n">
        <f aca="false">G140*0.5</f>
        <v>7.69952317673728</v>
      </c>
      <c r="I140" s="170"/>
      <c r="J140" s="170"/>
      <c r="K140" s="158" t="n">
        <f aca="false">C140*G140*$J$39*1.2/1000000*24*$P$38</f>
        <v>0</v>
      </c>
      <c r="L140" s="158" t="n">
        <f aca="false">D140*H140*$J$39*1.2/1000000*24*$P$38</f>
        <v>0</v>
      </c>
      <c r="M140" s="172"/>
      <c r="N140" s="172"/>
      <c r="O140" s="159" t="n">
        <f aca="false">(C140+D140)*A140*A140/1000000/2*(3.1416*24*0.0025)</f>
        <v>0</v>
      </c>
      <c r="P140" s="174"/>
      <c r="Q140" s="160"/>
    </row>
    <row r="141" s="161" customFormat="true" ht="15" hidden="false" customHeight="false" outlineLevel="1" collapsed="false">
      <c r="A141" s="155" t="n">
        <v>40</v>
      </c>
      <c r="B141" s="155" t="n">
        <v>45</v>
      </c>
      <c r="C141" s="156" t="n">
        <v>0</v>
      </c>
      <c r="D141" s="156" t="n">
        <v>0</v>
      </c>
      <c r="E141" s="171"/>
      <c r="F141" s="171"/>
      <c r="G141" s="157" t="n">
        <f aca="false">((E10-C10)/(150-95)*('темп граф'!$C$6-95)+'норм втрати'!C10+('норм втрати'!F10-'норм втрати'!D10)/(150-95)*('темп граф'!$C$6-95)+'норм втрати'!D10)/1.163</f>
        <v>19.6982724927695</v>
      </c>
      <c r="H141" s="157" t="n">
        <f aca="false">G141*0.5</f>
        <v>9.84913624638474</v>
      </c>
      <c r="I141" s="170"/>
      <c r="J141" s="170"/>
      <c r="K141" s="158" t="n">
        <f aca="false">C141*G141*$J$39*1.2/1000000*24*$P$38</f>
        <v>0</v>
      </c>
      <c r="L141" s="158" t="n">
        <f aca="false">D141*H141*$J$39*1.2/1000000*24*$P$38</f>
        <v>0</v>
      </c>
      <c r="M141" s="172"/>
      <c r="N141" s="172"/>
      <c r="O141" s="159" t="n">
        <f aca="false">(C141+D141)*A141*A141/1000000/2*(3.1416*24*0.0025)</f>
        <v>0</v>
      </c>
      <c r="P141" s="174"/>
      <c r="Q141" s="160"/>
    </row>
    <row r="142" s="161" customFormat="true" ht="15" hidden="false" customHeight="false" outlineLevel="1" collapsed="false">
      <c r="A142" s="155" t="n">
        <v>50</v>
      </c>
      <c r="B142" s="155" t="n">
        <v>57</v>
      </c>
      <c r="C142" s="156" t="n">
        <v>0</v>
      </c>
      <c r="D142" s="156" t="n">
        <v>0</v>
      </c>
      <c r="E142" s="171"/>
      <c r="F142" s="171"/>
      <c r="G142" s="157" t="n">
        <f aca="false">((E11-C11)/(150-95)*('темп граф'!$C$6-95)+'норм втрати'!C11+('норм втрати'!F11-'норм втрати'!D11)/(150-95)*('темп граф'!$C$6-95)+'норм втрати'!D11)/1.163</f>
        <v>16.9624013132182</v>
      </c>
      <c r="H142" s="157" t="n">
        <f aca="false">G142*0.5</f>
        <v>8.48120065660908</v>
      </c>
      <c r="I142" s="170"/>
      <c r="J142" s="170"/>
      <c r="K142" s="158" t="n">
        <f aca="false">C142*G142*$J$39*1.2/1000000*24*$P$38</f>
        <v>0</v>
      </c>
      <c r="L142" s="158" t="n">
        <f aca="false">D142*H142*$J$39*1.2/1000000*24*$P$38</f>
        <v>0</v>
      </c>
      <c r="M142" s="172"/>
      <c r="N142" s="172"/>
      <c r="O142" s="159" t="n">
        <f aca="false">(C142+D142)*A142*A142/1000000/2*(3.1416*24*0.0025)</f>
        <v>0</v>
      </c>
      <c r="P142" s="174"/>
      <c r="Q142" s="160"/>
    </row>
    <row r="143" s="161" customFormat="true" ht="15" hidden="false" customHeight="false" outlineLevel="1" collapsed="false">
      <c r="A143" s="155" t="n">
        <v>65</v>
      </c>
      <c r="B143" s="155" t="n">
        <v>76</v>
      </c>
      <c r="C143" s="156"/>
      <c r="D143" s="156" t="n">
        <v>0</v>
      </c>
      <c r="E143" s="171"/>
      <c r="F143" s="171"/>
      <c r="G143" s="157" t="n">
        <f aca="false">((E12-C12)/(150-95)*('темп граф'!$C$6-95)+'норм втрати'!C12+('норм втрати'!F12-'норм втрати'!D12)/(150-95)*('темп граф'!$C$6-95)+'норм втрати'!D12)/1.163</f>
        <v>27.6713827874619</v>
      </c>
      <c r="H143" s="157" t="n">
        <f aca="false">G143*0.5</f>
        <v>13.8356913937309</v>
      </c>
      <c r="I143" s="170"/>
      <c r="J143" s="170"/>
      <c r="K143" s="158" t="n">
        <f aca="false">C143*G143*$J$39*1.2/1000000*24*$P$38</f>
        <v>0</v>
      </c>
      <c r="L143" s="158" t="n">
        <f aca="false">D143*H143*$J$39*1.2/1000000*24*$P$38</f>
        <v>0</v>
      </c>
      <c r="M143" s="172"/>
      <c r="N143" s="172"/>
      <c r="O143" s="159" t="n">
        <f aca="false">(C143+D143)*A143*A143/1000000/2*(3.1416*24*0.0025)</f>
        <v>0</v>
      </c>
      <c r="P143" s="174"/>
      <c r="Q143" s="160"/>
    </row>
    <row r="144" s="161" customFormat="true" ht="15" hidden="false" customHeight="false" outlineLevel="1" collapsed="false">
      <c r="A144" s="155" t="n">
        <v>80</v>
      </c>
      <c r="B144" s="155" t="n">
        <v>89</v>
      </c>
      <c r="C144" s="156" t="n">
        <v>85</v>
      </c>
      <c r="D144" s="156" t="n">
        <v>0</v>
      </c>
      <c r="E144" s="171"/>
      <c r="F144" s="171"/>
      <c r="G144" s="157" t="n">
        <f aca="false">((E13-C13)/(150-95)*('темп граф'!$C$6-95)+'норм втрати'!C13+('норм втрати'!F13-'норм втрати'!D13)/(150-95)*('темп граф'!$C$6-95)+'норм втрати'!D13)/1.163</f>
        <v>33.4557961385132</v>
      </c>
      <c r="H144" s="157" t="n">
        <f aca="false">G144*0.6</f>
        <v>20.0734776831079</v>
      </c>
      <c r="I144" s="170"/>
      <c r="J144" s="170"/>
      <c r="K144" s="158" t="n">
        <f aca="false">C144*G144*$J$39*1.2/1000000*24*$P$38</f>
        <v>14.6600622215274</v>
      </c>
      <c r="L144" s="158" t="n">
        <f aca="false">D144*H144*$J$39*1.2/1000000*24*$P$38</f>
        <v>0</v>
      </c>
      <c r="M144" s="172"/>
      <c r="N144" s="172"/>
      <c r="O144" s="159" t="n">
        <f aca="false">(C144+D144)*A144*A144/1000000/2*(3.1416*24*0.0025)</f>
        <v>0.051270912</v>
      </c>
      <c r="P144" s="174"/>
      <c r="Q144" s="160"/>
    </row>
    <row r="145" s="161" customFormat="true" ht="15" hidden="false" customHeight="false" outlineLevel="1" collapsed="false">
      <c r="A145" s="155" t="n">
        <v>96</v>
      </c>
      <c r="B145" s="155" t="n">
        <v>108</v>
      </c>
      <c r="C145" s="156" t="n">
        <v>0</v>
      </c>
      <c r="D145" s="156" t="n">
        <v>0</v>
      </c>
      <c r="E145" s="171"/>
      <c r="F145" s="171"/>
      <c r="G145" s="157" t="n">
        <f aca="false">((E14-C14)/(150-95)*('темп граф'!$C$6-95)+'норм втрати'!C14+('норм втрати'!F14-'норм втрати'!D14)/(150-95)*('темп граф'!$C$6-95)+'норм втрати'!D14)/1.163</f>
        <v>32.4396154146799</v>
      </c>
      <c r="H145" s="157" t="n">
        <f aca="false">G145*0.6</f>
        <v>19.4637692488079</v>
      </c>
      <c r="I145" s="170"/>
      <c r="J145" s="170"/>
      <c r="K145" s="158" t="n">
        <f aca="false">C145*G145*$J$39*1.2/1000000*24*$P$38</f>
        <v>0</v>
      </c>
      <c r="L145" s="158" t="n">
        <f aca="false">D145*H145*$J$39*1.2/1000000*24*$P$38</f>
        <v>0</v>
      </c>
      <c r="M145" s="172"/>
      <c r="N145" s="172"/>
      <c r="O145" s="159" t="n">
        <f aca="false">(C145+D145)*A145*A145/1000000/2*(3.1416*24*0.0025)</f>
        <v>0</v>
      </c>
      <c r="P145" s="174"/>
      <c r="Q145" s="160"/>
    </row>
    <row r="146" s="161" customFormat="true" ht="15" hidden="false" customHeight="false" outlineLevel="1" collapsed="false">
      <c r="A146" s="155" t="n">
        <v>125</v>
      </c>
      <c r="B146" s="155" t="n">
        <v>133</v>
      </c>
      <c r="C146" s="156" t="n">
        <v>0</v>
      </c>
      <c r="D146" s="156" t="n">
        <v>0</v>
      </c>
      <c r="E146" s="171"/>
      <c r="F146" s="171"/>
      <c r="G146" s="157" t="n">
        <f aca="false">((E15-C15)/(150-95)*('темп граф'!$C$6-95)+'норм втрати'!C15+('норм втрати'!F15-'норм втрати'!D15)/(150-95)*('темп граф'!$C$6-95)+'норм втрати'!D15)/1.163</f>
        <v>31.188931446885</v>
      </c>
      <c r="H146" s="157" t="n">
        <f aca="false">G146*0.6</f>
        <v>18.713358868131</v>
      </c>
      <c r="I146" s="170"/>
      <c r="J146" s="170"/>
      <c r="K146" s="158" t="n">
        <f aca="false">C146*G146*$J$39*1.2/1000000*24*$P$38</f>
        <v>0</v>
      </c>
      <c r="L146" s="158" t="n">
        <f aca="false">D146*H146*$J$39*1.2/1000000*24*$P$38</f>
        <v>0</v>
      </c>
      <c r="M146" s="172"/>
      <c r="N146" s="172"/>
      <c r="O146" s="159" t="n">
        <f aca="false">(C146+D146)*A146*A146/1000000/2*(3.1416*24*0.0025)</f>
        <v>0</v>
      </c>
      <c r="P146" s="174"/>
      <c r="Q146" s="160"/>
    </row>
    <row r="147" s="161" customFormat="true" ht="15" hidden="false" customHeight="false" outlineLevel="1" collapsed="false">
      <c r="A147" s="155" t="n">
        <v>150</v>
      </c>
      <c r="B147" s="155" t="n">
        <v>159</v>
      </c>
      <c r="C147" s="156" t="n">
        <v>0</v>
      </c>
      <c r="D147" s="156" t="n">
        <v>0</v>
      </c>
      <c r="E147" s="171"/>
      <c r="F147" s="171"/>
      <c r="G147" s="157" t="n">
        <f aca="false">((E16-C16)/(150-95)*('темп граф'!$C$6-95)+'норм втрати'!C16+('норм втрати'!F16-'норм втрати'!D16)/(150-95)*('темп граф'!$C$6-95)+'норм втрати'!D16)/1.163</f>
        <v>37.2078480418979</v>
      </c>
      <c r="H147" s="157" t="n">
        <f aca="false">G147*0.6</f>
        <v>22.3247088251387</v>
      </c>
      <c r="I147" s="170"/>
      <c r="J147" s="170"/>
      <c r="K147" s="158" t="n">
        <f aca="false">C147*G147*$J$39*1.15/1000000*24*$P$38</f>
        <v>0</v>
      </c>
      <c r="L147" s="158" t="n">
        <f aca="false">D147*H147*$J$39*1.15/1000000*24*$P$38</f>
        <v>0</v>
      </c>
      <c r="M147" s="172"/>
      <c r="N147" s="172"/>
      <c r="O147" s="159" t="n">
        <f aca="false">(C147+D147)*A147*A147/1000000/2*(3.1416*24*0.0025)</f>
        <v>0</v>
      </c>
      <c r="P147" s="174"/>
      <c r="Q147" s="160"/>
    </row>
    <row r="148" s="161" customFormat="true" ht="15" hidden="false" customHeight="false" outlineLevel="1" collapsed="false">
      <c r="A148" s="155" t="n">
        <v>200</v>
      </c>
      <c r="B148" s="155" t="n">
        <v>219</v>
      </c>
      <c r="C148" s="156" t="n">
        <v>0</v>
      </c>
      <c r="D148" s="156" t="n">
        <v>0</v>
      </c>
      <c r="E148" s="171"/>
      <c r="F148" s="171"/>
      <c r="G148" s="157" t="n">
        <f aca="false">((E17-C17)/(150-95)*('темп граф'!$C$6-95)+'норм втрати'!C17+('норм втрати'!F17-'норм втрати'!D17)/(150-95)*('темп граф'!$C$6-95)+'норм втрати'!D17)/1.163</f>
        <v>48.6203392480263</v>
      </c>
      <c r="H148" s="157" t="n">
        <f aca="false">G148*0.7</f>
        <v>34.0342374736184</v>
      </c>
      <c r="I148" s="170"/>
      <c r="J148" s="170"/>
      <c r="K148" s="158" t="n">
        <f aca="false">C148*G148*$J$39*1.15/1000000*24*$P$38</f>
        <v>0</v>
      </c>
      <c r="L148" s="158" t="n">
        <f aca="false">D148*H148*$J$39*1.15/1000000*24*$P$38</f>
        <v>0</v>
      </c>
      <c r="M148" s="172"/>
      <c r="N148" s="172"/>
      <c r="O148" s="159" t="n">
        <f aca="false">(C148+D148)*A148*A148/1000000/2*(3.1416*24*0.0025)</f>
        <v>0</v>
      </c>
      <c r="P148" s="174"/>
      <c r="Q148" s="160"/>
    </row>
    <row r="149" s="161" customFormat="true" ht="15" hidden="false" customHeight="false" outlineLevel="1" collapsed="false">
      <c r="A149" s="155" t="n">
        <v>250</v>
      </c>
      <c r="B149" s="155" t="n">
        <v>273</v>
      </c>
      <c r="C149" s="156" t="n">
        <v>0</v>
      </c>
      <c r="D149" s="156" t="n">
        <v>0</v>
      </c>
      <c r="E149" s="171"/>
      <c r="F149" s="171"/>
      <c r="G149" s="157" t="n">
        <f aca="false">((E18-C18)/(150-95)*('темп граф'!$C$6-95)+'норм втрати'!C18+('норм втрати'!F18-'норм втрати'!D18)/(150-95)*('темп граф'!$C$6-95)+'норм втрати'!D18)/1.163</f>
        <v>52.7632298913468</v>
      </c>
      <c r="H149" s="157" t="n">
        <f aca="false">G149*0.7</f>
        <v>36.9342609239428</v>
      </c>
      <c r="I149" s="170"/>
      <c r="J149" s="170"/>
      <c r="K149" s="158" t="n">
        <f aca="false">C149*G149*$J$39*1.15/1000000*24*$P$38</f>
        <v>0</v>
      </c>
      <c r="L149" s="158" t="n">
        <f aca="false">D149*H149*$J$39*1.15/1000000*24*$P$38</f>
        <v>0</v>
      </c>
      <c r="M149" s="172"/>
      <c r="N149" s="172"/>
      <c r="O149" s="159" t="n">
        <f aca="false">(C149+D149)*A149*A149/1000000/2*(3.1416*24*0.0025)</f>
        <v>0</v>
      </c>
      <c r="P149" s="174"/>
      <c r="Q149" s="160"/>
    </row>
    <row r="150" s="161" customFormat="true" ht="15" hidden="false" customHeight="false" outlineLevel="1" collapsed="false">
      <c r="A150" s="155" t="n">
        <v>300</v>
      </c>
      <c r="B150" s="155" t="n">
        <v>325</v>
      </c>
      <c r="C150" s="156" t="n">
        <v>0</v>
      </c>
      <c r="D150" s="156" t="n">
        <v>0</v>
      </c>
      <c r="E150" s="171"/>
      <c r="F150" s="171"/>
      <c r="G150" s="157" t="n">
        <f aca="false">((E19-C19)/(150-95)*('темп граф'!$C$6-95)+'норм втрати'!C19+('норм втрати'!F19-'норм втрати'!D19)/(150-95)*('темп граф'!$C$6-95)+'норм втрати'!D19)/1.163</f>
        <v>62.4560306417572</v>
      </c>
      <c r="H150" s="157" t="n">
        <f aca="false">G150*0.7</f>
        <v>43.71922144923</v>
      </c>
      <c r="I150" s="170"/>
      <c r="J150" s="170"/>
      <c r="K150" s="158" t="n">
        <f aca="false">C150*G150*$J$39*1.15/1000000*24*$P$38</f>
        <v>0</v>
      </c>
      <c r="L150" s="158" t="n">
        <f aca="false">D150*H150*$J$39*1.15/1000000*24*$P$38</f>
        <v>0</v>
      </c>
      <c r="M150" s="172"/>
      <c r="N150" s="172"/>
      <c r="O150" s="159" t="n">
        <f aca="false">(C150+D150)*A150*A150/1000000/2*(3.1416*24*0.0025)</f>
        <v>0</v>
      </c>
      <c r="P150" s="174"/>
      <c r="Q150" s="160"/>
    </row>
    <row r="151" s="161" customFormat="true" ht="15" hidden="false" customHeight="false" outlineLevel="1" collapsed="false">
      <c r="A151" s="155" t="n">
        <v>350</v>
      </c>
      <c r="B151" s="155" t="n">
        <v>377</v>
      </c>
      <c r="C151" s="156" t="n">
        <v>0</v>
      </c>
      <c r="D151" s="156" t="n">
        <v>0</v>
      </c>
      <c r="E151" s="171"/>
      <c r="F151" s="171"/>
      <c r="G151" s="157" t="n">
        <f aca="false">((E20-C20)/(150-95)*('темп граф'!$C$6-95)+'норм втрати'!C20+('норм втрати'!F20-'норм втрати'!D20)/(150-95)*('темп граф'!$C$6-95)+'норм втрати'!D20)/1.163</f>
        <v>74.0248573438599</v>
      </c>
      <c r="H151" s="157" t="n">
        <f aca="false">G151*0.8</f>
        <v>59.2198858750879</v>
      </c>
      <c r="I151" s="170"/>
      <c r="J151" s="170"/>
      <c r="K151" s="158" t="n">
        <f aca="false">C151*G151*$J$39*1.15/1000000*24*$P$38</f>
        <v>0</v>
      </c>
      <c r="L151" s="158" t="n">
        <f aca="false">D151*H151*$J$39*1.15/1000000*24*$P$38</f>
        <v>0</v>
      </c>
      <c r="M151" s="172"/>
      <c r="N151" s="172"/>
      <c r="O151" s="159" t="n">
        <f aca="false">(C151+D151)*A151*A151/1000000/2*(3.1416*24*0.0025)</f>
        <v>0</v>
      </c>
      <c r="P151" s="174"/>
      <c r="Q151" s="160"/>
    </row>
    <row r="152" s="161" customFormat="true" ht="15" hidden="false" customHeight="false" outlineLevel="1" collapsed="false">
      <c r="A152" s="155" t="n">
        <v>400</v>
      </c>
      <c r="B152" s="155" t="n">
        <v>426</v>
      </c>
      <c r="C152" s="156" t="n">
        <v>0</v>
      </c>
      <c r="D152" s="156" t="n">
        <v>0</v>
      </c>
      <c r="E152" s="171"/>
      <c r="F152" s="171"/>
      <c r="G152" s="157" t="n">
        <f aca="false">((E21-C21)/(150-95)*('темп граф'!$C$6-95)+'норм втрати'!C21+('норм втрати'!F21-'норм втрати'!D21)/(150-95)*('темп граф'!$C$6-95)+'норм втрати'!D21)/1.163</f>
        <v>71.6016571562573</v>
      </c>
      <c r="H152" s="157" t="n">
        <f aca="false">G152*0.8</f>
        <v>57.2813257250059</v>
      </c>
      <c r="I152" s="170"/>
      <c r="J152" s="170"/>
      <c r="K152" s="158" t="n">
        <f aca="false">C152*G152*$J$39*1.15/1000000*24*$P$38</f>
        <v>0</v>
      </c>
      <c r="L152" s="158" t="n">
        <f aca="false">D152*H152*$J$39*1.15/1000000*24*$P$38</f>
        <v>0</v>
      </c>
      <c r="M152" s="172"/>
      <c r="N152" s="172"/>
      <c r="O152" s="159" t="n">
        <f aca="false">(C152+D152)*A152*A152/1000000/2*(3.1416*24*0.0025)</f>
        <v>0</v>
      </c>
      <c r="P152" s="174"/>
      <c r="Q152" s="160"/>
    </row>
    <row r="153" s="161" customFormat="true" ht="15" hidden="false" customHeight="false" outlineLevel="1" collapsed="false">
      <c r="A153" s="155" t="n">
        <v>450</v>
      </c>
      <c r="B153" s="155" t="n">
        <v>478</v>
      </c>
      <c r="C153" s="156" t="n">
        <v>0</v>
      </c>
      <c r="D153" s="156" t="n">
        <v>0</v>
      </c>
      <c r="E153" s="171"/>
      <c r="F153" s="171"/>
      <c r="G153" s="157" t="n">
        <f aca="false">((E22-C22)/(150-95)*('темп граф'!$C$6-95)+'норм втрати'!C22+('норм втрати'!F22-'норм втрати'!D22)/(150-95)*('темп граф'!$C$6-95)+'норм втрати'!D22)/1.163</f>
        <v>71.2108184163214</v>
      </c>
      <c r="H153" s="157" t="n">
        <f aca="false">G153*0.8</f>
        <v>56.9686547330571</v>
      </c>
      <c r="I153" s="170"/>
      <c r="J153" s="170"/>
      <c r="K153" s="158" t="n">
        <f aca="false">C153*G153*$J$39*1.15/1000000*24*$P$38</f>
        <v>0</v>
      </c>
      <c r="L153" s="158" t="n">
        <f aca="false">D153*H153*$J$39*1.15/1000000*24*$P$38</f>
        <v>0</v>
      </c>
      <c r="M153" s="172"/>
      <c r="N153" s="172"/>
      <c r="O153" s="159" t="n">
        <f aca="false">(C153+D153)*A153*A153/1000000/2*(3.1416*24*0.0025)</f>
        <v>0</v>
      </c>
      <c r="P153" s="174"/>
      <c r="Q153" s="160"/>
    </row>
    <row r="154" s="161" customFormat="true" ht="15" hidden="false" customHeight="false" outlineLevel="1" collapsed="false">
      <c r="A154" s="155" t="n">
        <v>500</v>
      </c>
      <c r="B154" s="155" t="n">
        <v>529</v>
      </c>
      <c r="C154" s="156" t="n">
        <v>0</v>
      </c>
      <c r="D154" s="156" t="n">
        <v>0</v>
      </c>
      <c r="E154" s="171"/>
      <c r="F154" s="171"/>
      <c r="G154" s="157" t="n">
        <f aca="false">((E23-C23)/(150-95)*('темп граф'!$C$6-95)+'норм втрати'!C23+('норм втрати'!F23-'норм втрати'!D23)/(150-95)*('темп граф'!$C$6-95)+'норм втрати'!D23)/1.163</f>
        <v>83.4831548503088</v>
      </c>
      <c r="H154" s="157" t="n">
        <f aca="false">G154*0.8</f>
        <v>66.786523880247</v>
      </c>
      <c r="I154" s="170"/>
      <c r="J154" s="170"/>
      <c r="K154" s="158" t="n">
        <f aca="false">C154*G154*$J$39*1.15/1000000*24*$P$38</f>
        <v>0</v>
      </c>
      <c r="L154" s="158" t="n">
        <f aca="false">D154*H154*$J$39*1.15/1000000*24*$P$38</f>
        <v>0</v>
      </c>
      <c r="M154" s="172"/>
      <c r="N154" s="172"/>
      <c r="O154" s="159" t="n">
        <f aca="false">(C154+D154)*A154*A154/1000000/2*(3.1416*24*0.0025)</f>
        <v>0</v>
      </c>
      <c r="P154" s="174"/>
      <c r="Q154" s="160"/>
    </row>
    <row r="155" s="161" customFormat="true" ht="15" hidden="false" customHeight="false" outlineLevel="1" collapsed="false">
      <c r="A155" s="155" t="n">
        <v>600</v>
      </c>
      <c r="B155" s="155" t="n">
        <v>630</v>
      </c>
      <c r="C155" s="156" t="n">
        <v>0</v>
      </c>
      <c r="D155" s="156" t="n">
        <v>0</v>
      </c>
      <c r="E155" s="171"/>
      <c r="F155" s="171"/>
      <c r="G155" s="157" t="n">
        <f aca="false">((E24-C24)/(150-95)*('темп граф'!$C$6-95)+'норм втрати'!C24+('норм втрати'!F24-'норм втрати'!D24)/(150-95)*('темп граф'!$C$6-95)+'норм втрати'!D24)/1.163</f>
        <v>91.0654264050653</v>
      </c>
      <c r="H155" s="157" t="n">
        <f aca="false">G155*0.8</f>
        <v>72.8523411240522</v>
      </c>
      <c r="I155" s="170"/>
      <c r="J155" s="170"/>
      <c r="K155" s="158" t="n">
        <f aca="false">C155*G155*$J$39*1.15/1000000*24*$P$38</f>
        <v>0</v>
      </c>
      <c r="L155" s="158" t="n">
        <f aca="false">D155*H155*$J$39*1.15/1000000*24*$P$38</f>
        <v>0</v>
      </c>
      <c r="M155" s="172"/>
      <c r="N155" s="172"/>
      <c r="O155" s="159" t="n">
        <f aca="false">(C155+D155)*A155*A155/1000000/2*(3.1416*24*0.0025)</f>
        <v>0</v>
      </c>
      <c r="P155" s="174"/>
      <c r="Q155" s="160"/>
    </row>
    <row r="156" s="161" customFormat="true" ht="15" hidden="false" customHeight="false" outlineLevel="1" collapsed="false">
      <c r="A156" s="155" t="n">
        <v>700</v>
      </c>
      <c r="B156" s="155" t="n">
        <v>720</v>
      </c>
      <c r="C156" s="156" t="n">
        <v>0</v>
      </c>
      <c r="D156" s="156" t="n">
        <v>0</v>
      </c>
      <c r="E156" s="171"/>
      <c r="F156" s="171"/>
      <c r="G156" s="157" t="n">
        <f aca="false">((E25-C25)/(150-95)*('темп граф'!$C$6-95)+'норм втрати'!C25+('норм втрати'!F25-'норм втрати'!D25)/(150-95)*('темп граф'!$C$6-95)+'норм втрати'!D25)/1.163</f>
        <v>86.7662002657704</v>
      </c>
      <c r="H156" s="157" t="n">
        <f aca="false">G156*0.8</f>
        <v>69.4129602126163</v>
      </c>
      <c r="I156" s="170"/>
      <c r="J156" s="170"/>
      <c r="K156" s="158" t="n">
        <f aca="false">C156*G156*$J$39*1.15/1000000*24*$P$38</f>
        <v>0</v>
      </c>
      <c r="L156" s="158" t="n">
        <f aca="false">D156*H156*$J$39*1.15/1000000*24*$P$38</f>
        <v>0</v>
      </c>
      <c r="M156" s="172"/>
      <c r="N156" s="172"/>
      <c r="O156" s="159" t="n">
        <f aca="false">(C156+D156)*A156*A156/1000000/2*(3.1416*24*0.0025)</f>
        <v>0</v>
      </c>
      <c r="P156" s="174"/>
      <c r="Q156" s="160"/>
    </row>
    <row r="157" s="161" customFormat="true" ht="15" hidden="false" customHeight="false" outlineLevel="1" collapsed="false">
      <c r="A157" s="155" t="n">
        <v>800</v>
      </c>
      <c r="B157" s="155" t="n">
        <v>820</v>
      </c>
      <c r="C157" s="156" t="n">
        <v>0</v>
      </c>
      <c r="D157" s="156" t="n">
        <v>0</v>
      </c>
      <c r="E157" s="171"/>
      <c r="F157" s="171"/>
      <c r="G157" s="157" t="n">
        <f aca="false">((E26-C26)/(150-95)*('темп граф'!$C$6-95)+'норм втрати'!C26+('норм втрати'!F26-'норм втрати'!D26)/(150-95)*('темп граф'!$C$6-95)+'норм втрати'!D26)/1.163</f>
        <v>133.588681310091</v>
      </c>
      <c r="H157" s="157" t="n">
        <f aca="false">G157*0.8</f>
        <v>106.870945048073</v>
      </c>
      <c r="I157" s="170"/>
      <c r="J157" s="170"/>
      <c r="K157" s="158" t="n">
        <f aca="false">C157*G157*$J$39*1.15/1000000*24*$P$38</f>
        <v>0</v>
      </c>
      <c r="L157" s="158" t="n">
        <f aca="false">D157*H157*$J$39*1.15/1000000*24*$P$38</f>
        <v>0</v>
      </c>
      <c r="M157" s="172"/>
      <c r="N157" s="172"/>
      <c r="O157" s="159" t="n">
        <f aca="false">(C157+D157)*A157*A157/1000000/2*(3.1416*24*0.0025)</f>
        <v>0</v>
      </c>
      <c r="P157" s="174"/>
      <c r="Q157" s="160"/>
    </row>
    <row r="158" s="161" customFormat="true" ht="15" hidden="false" customHeight="false" outlineLevel="1" collapsed="false">
      <c r="A158" s="155" t="n">
        <v>900</v>
      </c>
      <c r="B158" s="155" t="n">
        <v>920</v>
      </c>
      <c r="C158" s="156" t="n">
        <v>0</v>
      </c>
      <c r="D158" s="156" t="n">
        <v>0</v>
      </c>
      <c r="E158" s="171"/>
      <c r="F158" s="171"/>
      <c r="G158" s="157" t="n">
        <f aca="false">((E27-C27)/(150-95)*('темп граф'!$C$6-95)+'норм втрати'!C27+('норм втрати'!F27-'норм втрати'!D27)/(150-95)*('темп граф'!$C$6-95)+'норм втрати'!D27)/1.163</f>
        <v>132.650668334245</v>
      </c>
      <c r="H158" s="157" t="n">
        <f aca="false">G158*0.8</f>
        <v>106.120534667396</v>
      </c>
      <c r="I158" s="170"/>
      <c r="J158" s="170"/>
      <c r="K158" s="158" t="n">
        <f aca="false">C158*G158*$J$39*1.15/1000000*24*$P$38</f>
        <v>0</v>
      </c>
      <c r="L158" s="158" t="n">
        <f aca="false">D158*H158*$J$39*1.15/1000000*24*$P$38</f>
        <v>0</v>
      </c>
      <c r="M158" s="172"/>
      <c r="N158" s="172"/>
      <c r="O158" s="159" t="n">
        <f aca="false">(C158+D158)*A158*A158/1000000/2*(3.1416*24*0.0025)</f>
        <v>0</v>
      </c>
      <c r="P158" s="174"/>
      <c r="Q158" s="160"/>
    </row>
    <row r="159" s="161" customFormat="true" ht="15" hidden="false" customHeight="false" outlineLevel="1" collapsed="false">
      <c r="A159" s="155" t="n">
        <v>1000</v>
      </c>
      <c r="B159" s="155" t="n">
        <v>1020</v>
      </c>
      <c r="C159" s="156" t="n">
        <v>0</v>
      </c>
      <c r="D159" s="156" t="n">
        <v>0</v>
      </c>
      <c r="E159" s="171"/>
      <c r="F159" s="171"/>
      <c r="G159" s="157" t="n">
        <f aca="false">((E28-C28)/(150-95)*('темп граф'!$C$6-95)+'норм втрати'!C28+('норм втрати'!F28-'норм втрати'!D28)/(150-95)*('темп граф'!$C$6-95)+'норм втрати'!D28)/1.163</f>
        <v>156.179160478387</v>
      </c>
      <c r="H159" s="157" t="n">
        <f aca="false">G159*0.8</f>
        <v>124.943328382709</v>
      </c>
      <c r="I159" s="170"/>
      <c r="J159" s="170"/>
      <c r="K159" s="158" t="n">
        <f aca="false">C159*G159*$J$39*1.15/1000000*24*$P$38</f>
        <v>0</v>
      </c>
      <c r="L159" s="158" t="n">
        <f aca="false">D159*H159*$J$39*1.15/1000000*24*$P$38</f>
        <v>0</v>
      </c>
      <c r="M159" s="172"/>
      <c r="N159" s="172"/>
      <c r="O159" s="159" t="n">
        <f aca="false">(C159+D159)*A159*A159/1000000/2*(3.1416*24*0.0025)</f>
        <v>0</v>
      </c>
      <c r="P159" s="174"/>
      <c r="Q159" s="160"/>
    </row>
    <row r="160" s="168" customFormat="true" ht="45.75" hidden="false" customHeight="true" outlineLevel="0" collapsed="false">
      <c r="A160" s="162" t="s">
        <v>74</v>
      </c>
      <c r="B160" s="162"/>
      <c r="C160" s="163" t="n">
        <f aca="false">SUM(C140:C159)</f>
        <v>85</v>
      </c>
      <c r="D160" s="163" t="n">
        <f aca="false">SUM(D140:D159)</f>
        <v>0</v>
      </c>
      <c r="E160" s="171"/>
      <c r="F160" s="171"/>
      <c r="G160" s="164" t="n">
        <f aca="false">IF(C160=0,0,SUMPRODUCT(C140:C159,G140:G159)/C160)</f>
        <v>33.4557961385132</v>
      </c>
      <c r="H160" s="164" t="n">
        <f aca="false">IF(D160=0,0,SUMPRODUCT(D140:D159,H140:H159)/D160)</f>
        <v>0</v>
      </c>
      <c r="I160" s="170"/>
      <c r="J160" s="170"/>
      <c r="K160" s="165" t="n">
        <f aca="false">SUM(K140:K159)</f>
        <v>14.6600622215274</v>
      </c>
      <c r="L160" s="165" t="n">
        <f aca="false">SUM(L140:L159)</f>
        <v>0</v>
      </c>
      <c r="M160" s="172"/>
      <c r="N160" s="172"/>
      <c r="O160" s="166" t="n">
        <f aca="false">SUM(O140:O159)</f>
        <v>0.051270912</v>
      </c>
      <c r="P160" s="174"/>
      <c r="Q160" s="167"/>
    </row>
    <row r="161" s="140" customFormat="true" ht="36" hidden="true" customHeight="true" outlineLevel="0" collapsed="false">
      <c r="A161" s="169" t="s">
        <v>75</v>
      </c>
      <c r="B161" s="169"/>
      <c r="C161" s="169"/>
      <c r="D161" s="169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39"/>
    </row>
    <row r="162" s="170" customFormat="true" ht="93" hidden="true" customHeight="true" outlineLevel="0" collapsed="false">
      <c r="A162" s="170" t="s">
        <v>51</v>
      </c>
      <c r="B162" s="170" t="s">
        <v>52</v>
      </c>
      <c r="C162" s="170" t="s">
        <v>53</v>
      </c>
      <c r="D162" s="170" t="s">
        <v>54</v>
      </c>
      <c r="E162" s="171"/>
      <c r="F162" s="171"/>
      <c r="G162" s="170" t="s">
        <v>55</v>
      </c>
      <c r="H162" s="170" t="s">
        <v>56</v>
      </c>
      <c r="K162" s="172" t="s">
        <v>57</v>
      </c>
      <c r="L162" s="172" t="s">
        <v>58</v>
      </c>
      <c r="M162" s="172"/>
      <c r="N162" s="172"/>
      <c r="O162" s="173" t="s">
        <v>67</v>
      </c>
      <c r="P162" s="174"/>
      <c r="Q162" s="1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176"/>
    </row>
    <row r="163" s="75" customFormat="true" ht="15.75" hidden="true" customHeight="true" outlineLevel="0" collapsed="false">
      <c r="A163" s="152" t="s">
        <v>60</v>
      </c>
      <c r="B163" s="152" t="s">
        <v>60</v>
      </c>
      <c r="C163" s="152" t="s">
        <v>61</v>
      </c>
      <c r="D163" s="152" t="s">
        <v>61</v>
      </c>
      <c r="E163" s="171"/>
      <c r="F163" s="171"/>
      <c r="G163" s="152" t="s">
        <v>62</v>
      </c>
      <c r="H163" s="152" t="s">
        <v>62</v>
      </c>
      <c r="I163" s="170"/>
      <c r="J163" s="170"/>
      <c r="K163" s="153" t="s">
        <v>63</v>
      </c>
      <c r="L163" s="153" t="s">
        <v>63</v>
      </c>
      <c r="M163" s="172"/>
      <c r="N163" s="172"/>
      <c r="O163" s="154" t="s">
        <v>64</v>
      </c>
      <c r="P163" s="174"/>
      <c r="Q163" s="151"/>
    </row>
    <row r="164" s="161" customFormat="true" ht="15.75" hidden="true" customHeight="false" outlineLevel="1" collapsed="false">
      <c r="A164" s="155" t="n">
        <v>25</v>
      </c>
      <c r="B164" s="155" t="n">
        <v>32</v>
      </c>
      <c r="C164" s="156" t="n">
        <v>0</v>
      </c>
      <c r="D164" s="156" t="n">
        <v>0</v>
      </c>
      <c r="E164" s="171"/>
      <c r="F164" s="171"/>
      <c r="G164" s="157" t="n">
        <f aca="false">((I9-G9)/(150-95)*('темп граф'!$C$6-95)+'норм втрати'!G9+('норм втрати'!J9-'норм втрати'!H9)/(150-95)*('темп граф'!$C$6-95)+'норм втрати'!H9)/1.163</f>
        <v>37.8331900257954</v>
      </c>
      <c r="H164" s="157" t="n">
        <f aca="false">G164*0.5</f>
        <v>18.9165950128977</v>
      </c>
      <c r="I164" s="170"/>
      <c r="J164" s="170"/>
      <c r="K164" s="158" t="n">
        <f aca="false">C164*G164*$J$39*1.15/1000000*24</f>
        <v>0</v>
      </c>
      <c r="L164" s="158" t="n">
        <f aca="false">D164*H164*$J$39*1.15/1000000*24</f>
        <v>0</v>
      </c>
      <c r="M164" s="172"/>
      <c r="N164" s="172"/>
      <c r="O164" s="159" t="n">
        <f aca="false">(C164+D164)*A164*A164/1000000/2*(3.1416*24*0.0025)</f>
        <v>0</v>
      </c>
      <c r="P164" s="174"/>
      <c r="Q164" s="160"/>
    </row>
    <row r="165" s="161" customFormat="true" ht="15.75" hidden="true" customHeight="false" outlineLevel="1" collapsed="false">
      <c r="A165" s="155" t="n">
        <v>40</v>
      </c>
      <c r="B165" s="155" t="n">
        <v>45</v>
      </c>
      <c r="C165" s="156" t="n">
        <v>0</v>
      </c>
      <c r="D165" s="156" t="n">
        <v>0</v>
      </c>
      <c r="E165" s="171"/>
      <c r="F165" s="171"/>
      <c r="G165" s="157" t="n">
        <f aca="false">((I10-G10)/(150-95)*('темп граф'!$C$6-95)+'норм втрати'!G10+('норм втрати'!J10-'норм втрати'!H10)/(150-95)*('темп граф'!$C$6-95)+'норм втрати'!H10)/1.163</f>
        <v>42.0542484171031</v>
      </c>
      <c r="H165" s="157" t="n">
        <f aca="false">G165*0.5</f>
        <v>21.0271242085515</v>
      </c>
      <c r="I165" s="170"/>
      <c r="J165" s="170"/>
      <c r="K165" s="158" t="n">
        <f aca="false">C165*G165*$J$39*1.15/1000000*24</f>
        <v>0</v>
      </c>
      <c r="L165" s="158" t="n">
        <f aca="false">D165*H165*$J$39*1.15/1000000*24</f>
        <v>0</v>
      </c>
      <c r="M165" s="172"/>
      <c r="N165" s="172"/>
      <c r="O165" s="159" t="n">
        <f aca="false">(C165+D165)*A165*A165/1000000/2*(3.1416*24*0.0025)</f>
        <v>0</v>
      </c>
      <c r="P165" s="174"/>
      <c r="Q165" s="160"/>
    </row>
    <row r="166" s="161" customFormat="true" ht="15.75" hidden="true" customHeight="false" outlineLevel="1" collapsed="false">
      <c r="A166" s="155" t="n">
        <v>50</v>
      </c>
      <c r="B166" s="155" t="n">
        <v>57</v>
      </c>
      <c r="C166" s="156" t="n">
        <v>0</v>
      </c>
      <c r="D166" s="156" t="n">
        <v>0</v>
      </c>
      <c r="E166" s="171"/>
      <c r="F166" s="171"/>
      <c r="G166" s="157" t="n">
        <f aca="false">((I11-G11)/(150-95)*('темп граф'!$C$6-95)+'норм втрати'!G11+('норм втрати'!J11-'норм втрати'!H11)/(150-95)*('темп граф'!$C$6-95)+'норм втрати'!H11)/1.163</f>
        <v>46.2753068084108</v>
      </c>
      <c r="H166" s="157" t="n">
        <f aca="false">G166*0.5</f>
        <v>23.1376534042054</v>
      </c>
      <c r="I166" s="170"/>
      <c r="J166" s="170"/>
      <c r="K166" s="158" t="n">
        <f aca="false">C166*G166*$J$39*1.15/1000000*24</f>
        <v>0</v>
      </c>
      <c r="L166" s="158" t="n">
        <f aca="false">D166*H166*$J$39*1.15/1000000*24</f>
        <v>0</v>
      </c>
      <c r="M166" s="172"/>
      <c r="N166" s="172"/>
      <c r="O166" s="159" t="n">
        <f aca="false">(C166+D166)*A166*A166/1000000/2*(3.1416*24*0.0025)</f>
        <v>0</v>
      </c>
      <c r="P166" s="174"/>
      <c r="Q166" s="160"/>
    </row>
    <row r="167" s="161" customFormat="true" ht="15.75" hidden="true" customHeight="false" outlineLevel="1" collapsed="false">
      <c r="A167" s="155" t="n">
        <v>65</v>
      </c>
      <c r="B167" s="155" t="n">
        <v>76</v>
      </c>
      <c r="C167" s="156" t="n">
        <v>0</v>
      </c>
      <c r="D167" s="156" t="n">
        <v>0</v>
      </c>
      <c r="E167" s="171"/>
      <c r="F167" s="171"/>
      <c r="G167" s="157" t="n">
        <f aca="false">((I12-G12)/(150-95)*('темп граф'!$C$6-95)+'норм втрати'!G12+('норм втрати'!J12-'норм втрати'!H12)/(150-95)*('темп граф'!$C$6-95)+'норм втрати'!H12)/1.163</f>
        <v>53.3885718752443</v>
      </c>
      <c r="H167" s="157" t="n">
        <f aca="false">G167*0.5</f>
        <v>26.6942859376221</v>
      </c>
      <c r="I167" s="170"/>
      <c r="J167" s="170"/>
      <c r="K167" s="158" t="n">
        <f aca="false">C167*G167*$J$39*1.15/1000000*24</f>
        <v>0</v>
      </c>
      <c r="L167" s="158" t="n">
        <f aca="false">D167*H167*$J$39*1.15/1000000*24</f>
        <v>0</v>
      </c>
      <c r="M167" s="172"/>
      <c r="N167" s="172"/>
      <c r="O167" s="159" t="n">
        <f aca="false">(C167+D167)*A167*A167/1000000/2*(3.1416*24*0.0025)</f>
        <v>0</v>
      </c>
      <c r="P167" s="174"/>
      <c r="Q167" s="160"/>
    </row>
    <row r="168" s="161" customFormat="true" ht="15.75" hidden="true" customHeight="false" outlineLevel="1" collapsed="false">
      <c r="A168" s="155" t="n">
        <v>80</v>
      </c>
      <c r="B168" s="155" t="n">
        <v>89</v>
      </c>
      <c r="C168" s="156" t="n">
        <v>0</v>
      </c>
      <c r="D168" s="156" t="n">
        <v>0</v>
      </c>
      <c r="E168" s="171"/>
      <c r="F168" s="171"/>
      <c r="G168" s="157" t="n">
        <f aca="false">((I13-G13)/(150-95)*('темп граф'!$C$6-95)+'норм втрати'!G13+('норм втрати'!J13-'норм втрати'!H13)/(150-95)*('темп граф'!$C$6-95)+'норм втрати'!H13)/1.163</f>
        <v>53.6230751192058</v>
      </c>
      <c r="H168" s="157" t="n">
        <f aca="false">G168*0.6</f>
        <v>32.1738450715235</v>
      </c>
      <c r="I168" s="170"/>
      <c r="J168" s="170"/>
      <c r="K168" s="158" t="n">
        <f aca="false">C168*G168*$J$39*1.15/1000000*24</f>
        <v>0</v>
      </c>
      <c r="L168" s="158" t="n">
        <f aca="false">D168*H168*$J$39*1.15/1000000*24</f>
        <v>0</v>
      </c>
      <c r="M168" s="172"/>
      <c r="N168" s="172"/>
      <c r="O168" s="159" t="n">
        <f aca="false">(C168+D168)*A168*A168/1000000/2*(3.1416*24*0.0025)</f>
        <v>0</v>
      </c>
      <c r="P168" s="174"/>
      <c r="Q168" s="160"/>
    </row>
    <row r="169" s="161" customFormat="true" ht="15.75" hidden="true" customHeight="false" outlineLevel="1" collapsed="false">
      <c r="A169" s="155" t="n">
        <v>100</v>
      </c>
      <c r="B169" s="155" t="n">
        <v>108</v>
      </c>
      <c r="C169" s="156" t="n">
        <v>0</v>
      </c>
      <c r="D169" s="156" t="n">
        <v>0</v>
      </c>
      <c r="E169" s="171"/>
      <c r="F169" s="171"/>
      <c r="G169" s="157" t="n">
        <f aca="false">((I14-G14)/(150-95)*('темп граф'!$C$6-95)+'норм втрати'!G14+('норм втрати'!J14-'норм втрати'!H14)/(150-95)*('темп граф'!$C$6-95)+'норм втрати'!H14)/1.163</f>
        <v>58.1568045024623</v>
      </c>
      <c r="H169" s="157" t="n">
        <f aca="false">G169*0.6</f>
        <v>34.8940827014774</v>
      </c>
      <c r="I169" s="170"/>
      <c r="J169" s="170"/>
      <c r="K169" s="158" t="n">
        <f aca="false">C169*G169*$J$39*1.15/1000000*24</f>
        <v>0</v>
      </c>
      <c r="L169" s="158" t="n">
        <f aca="false">D169*H169*$J$39*1.15/1000000*24</f>
        <v>0</v>
      </c>
      <c r="M169" s="172"/>
      <c r="N169" s="172"/>
      <c r="O169" s="159" t="n">
        <f aca="false">(C169+D169)*A169*A169/1000000/2*(3.1416*24*0.0025)</f>
        <v>0</v>
      </c>
      <c r="P169" s="174"/>
      <c r="Q169" s="160"/>
    </row>
    <row r="170" s="161" customFormat="true" ht="15.75" hidden="true" customHeight="false" outlineLevel="1" collapsed="false">
      <c r="A170" s="155" t="n">
        <v>125</v>
      </c>
      <c r="B170" s="155" t="n">
        <v>133</v>
      </c>
      <c r="C170" s="156" t="n">
        <v>0</v>
      </c>
      <c r="D170" s="156" t="n">
        <v>0</v>
      </c>
      <c r="E170" s="171"/>
      <c r="F170" s="171"/>
      <c r="G170" s="157" t="n">
        <f aca="false">((I15-G15)/(150-95)*('темп граф'!$C$6-95)+'норм втрати'!G15+('норм втрати'!J15-'норм втрати'!H15)/(150-95)*('темп граф'!$C$6-95)+'норм втрати'!H15)/1.163</f>
        <v>65.2700695692957</v>
      </c>
      <c r="H170" s="157" t="n">
        <f aca="false">G170*0.6</f>
        <v>39.1620417415774</v>
      </c>
      <c r="I170" s="170"/>
      <c r="J170" s="170"/>
      <c r="K170" s="158" t="n">
        <f aca="false">C170*G170*$J$39*1.15/1000000*24</f>
        <v>0</v>
      </c>
      <c r="L170" s="158" t="n">
        <f aca="false">D170*H170*$J$39*1.15/1000000*24</f>
        <v>0</v>
      </c>
      <c r="M170" s="172"/>
      <c r="N170" s="172"/>
      <c r="O170" s="159" t="n">
        <f aca="false">(C170+D170)*A170*A170/1000000/2*(3.1416*24*0.0025)</f>
        <v>0</v>
      </c>
      <c r="P170" s="174"/>
      <c r="Q170" s="160"/>
    </row>
    <row r="171" s="161" customFormat="true" ht="15.75" hidden="true" customHeight="false" outlineLevel="1" collapsed="false">
      <c r="A171" s="155" t="n">
        <v>150</v>
      </c>
      <c r="B171" s="155" t="n">
        <v>159</v>
      </c>
      <c r="C171" s="156" t="n">
        <v>0</v>
      </c>
      <c r="D171" s="156" t="n">
        <v>0</v>
      </c>
      <c r="E171" s="171"/>
      <c r="F171" s="171"/>
      <c r="G171" s="157" t="n">
        <f aca="false">((I16-G16)/(150-95)*('темп граф'!$C$6-95)+'норм втрати'!G16+('норм втрати'!J16-'норм втрати'!H16)/(150-95)*('темп граф'!$C$6-95)+'норм втрати'!H16)/1.163</f>
        <v>75.8227155475651</v>
      </c>
      <c r="H171" s="157" t="n">
        <f aca="false">G171*0.6</f>
        <v>45.4936293285391</v>
      </c>
      <c r="I171" s="170"/>
      <c r="J171" s="170"/>
      <c r="K171" s="158" t="n">
        <f aca="false">C171*G171*$J$39*1.15/1000000*24</f>
        <v>0</v>
      </c>
      <c r="L171" s="158" t="n">
        <f aca="false">D171*H171*$J$39*1.15/1000000*24</f>
        <v>0</v>
      </c>
      <c r="M171" s="172"/>
      <c r="N171" s="172"/>
      <c r="O171" s="159" t="n">
        <f aca="false">(C171+D171)*A171*A171/1000000/2*(3.1416*24*0.0025)</f>
        <v>0</v>
      </c>
      <c r="P171" s="174"/>
      <c r="Q171" s="160"/>
    </row>
    <row r="172" s="161" customFormat="true" ht="15.75" hidden="true" customHeight="false" outlineLevel="1" collapsed="false">
      <c r="A172" s="155" t="n">
        <v>200</v>
      </c>
      <c r="B172" s="155" t="n">
        <v>219</v>
      </c>
      <c r="C172" s="156" t="n">
        <v>0</v>
      </c>
      <c r="D172" s="156" t="n">
        <v>0</v>
      </c>
      <c r="E172" s="171"/>
      <c r="F172" s="171"/>
      <c r="G172" s="157" t="n">
        <f aca="false">((I17-G17)/(150-95)*('темп граф'!$C$6-95)+'норм втрати'!G17+('норм втрати'!J17-'норм втрати'!H17)/(150-95)*('темп граф'!$C$6-95)+'норм втрати'!H17)/1.163</f>
        <v>88.7203939654499</v>
      </c>
      <c r="H172" s="157" t="n">
        <f aca="false">G172*0.7</f>
        <v>62.1042757758149</v>
      </c>
      <c r="I172" s="170"/>
      <c r="J172" s="170"/>
      <c r="K172" s="158" t="n">
        <f aca="false">C172*G172*$J$39*1.15/1000000*24</f>
        <v>0</v>
      </c>
      <c r="L172" s="158" t="n">
        <f aca="false">D172*H172*$J$39*1.15/1000000*24</f>
        <v>0</v>
      </c>
      <c r="M172" s="172"/>
      <c r="N172" s="172"/>
      <c r="O172" s="159" t="n">
        <f aca="false">(C172+D172)*A172*A172/1000000/2*(3.1416*24*0.0025)</f>
        <v>0</v>
      </c>
      <c r="P172" s="174"/>
      <c r="Q172" s="160"/>
    </row>
    <row r="173" s="161" customFormat="true" ht="15.75" hidden="true" customHeight="false" outlineLevel="1" collapsed="false">
      <c r="A173" s="155" t="n">
        <v>250</v>
      </c>
      <c r="B173" s="155" t="n">
        <v>273</v>
      </c>
      <c r="C173" s="156" t="n">
        <v>0</v>
      </c>
      <c r="D173" s="156" t="n">
        <v>0</v>
      </c>
      <c r="E173" s="171"/>
      <c r="F173" s="171"/>
      <c r="G173" s="157" t="n">
        <f aca="false">((I18-G18)/(150-95)*('темп граф'!$C$6-95)+'норм втрати'!G18+('норм втрати'!J18-'норм втрати'!H18)/(150-95)*('темп граф'!$C$6-95)+'норм втрати'!H18)/1.163</f>
        <v>89.8929101852576</v>
      </c>
      <c r="H173" s="157" t="n">
        <f aca="false">G173*0.7</f>
        <v>62.9250371296803</v>
      </c>
      <c r="I173" s="170"/>
      <c r="J173" s="170"/>
      <c r="K173" s="158" t="n">
        <f aca="false">C173*G173*$J$39*1.15/1000000*24</f>
        <v>0</v>
      </c>
      <c r="L173" s="158" t="n">
        <f aca="false">D173*H173*$J$39*1.15/1000000*24</f>
        <v>0</v>
      </c>
      <c r="M173" s="172"/>
      <c r="N173" s="172"/>
      <c r="O173" s="159" t="n">
        <f aca="false">(C173+D173)*A173*A173/1000000/2*(3.1416*24*0.0025)</f>
        <v>0</v>
      </c>
      <c r="P173" s="174"/>
      <c r="Q173" s="160"/>
    </row>
    <row r="174" s="161" customFormat="true" ht="15.75" hidden="true" customHeight="false" outlineLevel="1" collapsed="false">
      <c r="A174" s="155" t="n">
        <v>300</v>
      </c>
      <c r="B174" s="155" t="n">
        <v>325</v>
      </c>
      <c r="C174" s="156" t="n">
        <v>0</v>
      </c>
      <c r="D174" s="156" t="n">
        <v>0</v>
      </c>
      <c r="E174" s="171"/>
      <c r="F174" s="171"/>
      <c r="G174" s="157" t="n">
        <f aca="false">((I19-G19)/(150-95)*('темп граф'!$C$6-95)+'норм втрати'!G19+('норм втрати'!J19-'норм втрати'!H19)/(150-95)*('темп граф'!$C$6-95)+'норм втрати'!H19)/1.163</f>
        <v>98.9603689517705</v>
      </c>
      <c r="H174" s="157" t="n">
        <f aca="false">G174*0.7</f>
        <v>69.2722582662394</v>
      </c>
      <c r="I174" s="170"/>
      <c r="J174" s="170"/>
      <c r="K174" s="158" t="n">
        <f aca="false">C174*G174*$J$39*1.15/1000000*24</f>
        <v>0</v>
      </c>
      <c r="L174" s="158" t="n">
        <f aca="false">D174*H174*$J$39*1.15/1000000*24</f>
        <v>0</v>
      </c>
      <c r="M174" s="172"/>
      <c r="N174" s="172"/>
      <c r="O174" s="159" t="n">
        <f aca="false">(C174+D174)*A174*A174/1000000/2*(3.1416*24*0.0025)</f>
        <v>0</v>
      </c>
      <c r="P174" s="174"/>
      <c r="Q174" s="160"/>
    </row>
    <row r="175" s="161" customFormat="true" ht="15.75" hidden="true" customHeight="false" outlineLevel="1" collapsed="false">
      <c r="A175" s="155" t="n">
        <v>350</v>
      </c>
      <c r="B175" s="155" t="n">
        <v>377</v>
      </c>
      <c r="C175" s="156" t="n">
        <v>0</v>
      </c>
      <c r="D175" s="156" t="n">
        <v>0</v>
      </c>
      <c r="E175" s="171"/>
      <c r="F175" s="171"/>
      <c r="G175" s="157" t="n">
        <f aca="false">((I20-G20)/(150-95)*('темп граф'!$C$6-95)+'норм втрати'!G20+('норм втрати'!J20-'норм втрати'!H20)/(150-95)*('темп граф'!$C$6-95)+'норм втрати'!H20)/1.163</f>
        <v>112.717892597514</v>
      </c>
      <c r="H175" s="157" t="n">
        <f aca="false">G175*0.8</f>
        <v>90.1743140780114</v>
      </c>
      <c r="I175" s="170"/>
      <c r="J175" s="170"/>
      <c r="K175" s="158" t="n">
        <f aca="false">C175*G175*$J$39*1.15/1000000*24</f>
        <v>0</v>
      </c>
      <c r="L175" s="158" t="n">
        <f aca="false">D175*H175*$J$39*1.15/1000000*24</f>
        <v>0</v>
      </c>
      <c r="M175" s="172"/>
      <c r="N175" s="172"/>
      <c r="O175" s="159" t="n">
        <f aca="false">(C175+D175)*A175*A175/1000000/2*(3.1416*24*0.0025)</f>
        <v>0</v>
      </c>
      <c r="P175" s="174"/>
      <c r="Q175" s="160"/>
    </row>
    <row r="176" s="161" customFormat="true" ht="15.75" hidden="true" customHeight="false" outlineLevel="1" collapsed="false">
      <c r="A176" s="155" t="n">
        <v>400</v>
      </c>
      <c r="B176" s="155" t="n">
        <v>426</v>
      </c>
      <c r="C176" s="156" t="n">
        <v>0</v>
      </c>
      <c r="D176" s="156" t="n">
        <v>0</v>
      </c>
      <c r="E176" s="171"/>
      <c r="F176" s="171"/>
      <c r="G176" s="157" t="n">
        <f aca="false">((I21-G21)/(150-95)*('темп граф'!$C$6-95)+'норм втрати'!G21+('норм втрати'!J21-'норм втрати'!H21)/(150-95)*('темп граф'!$C$6-95)+'норм втрати'!H21)/1.163</f>
        <v>124.521222543579</v>
      </c>
      <c r="H176" s="157" t="n">
        <f aca="false">G176*0.8</f>
        <v>99.6169780348628</v>
      </c>
      <c r="I176" s="170"/>
      <c r="J176" s="170"/>
      <c r="K176" s="158" t="n">
        <f aca="false">C176*G176*$J$39*1.15/1000000*24</f>
        <v>0</v>
      </c>
      <c r="L176" s="158" t="n">
        <f aca="false">D176*H176*$J$39*1.15/1000000*24</f>
        <v>0</v>
      </c>
      <c r="M176" s="172"/>
      <c r="N176" s="172"/>
      <c r="O176" s="159" t="n">
        <f aca="false">(C176+D176)*A176*A176/1000000/2*(3.1416*24*0.0025)</f>
        <v>0</v>
      </c>
      <c r="P176" s="174"/>
      <c r="Q176" s="160"/>
    </row>
    <row r="177" s="161" customFormat="true" ht="15.75" hidden="true" customHeight="false" outlineLevel="1" collapsed="false">
      <c r="A177" s="155" t="n">
        <v>450</v>
      </c>
      <c r="B177" s="155" t="n">
        <v>478</v>
      </c>
      <c r="C177" s="156" t="n">
        <v>0</v>
      </c>
      <c r="D177" s="156" t="n">
        <v>0</v>
      </c>
      <c r="E177" s="171"/>
      <c r="F177" s="171"/>
      <c r="G177" s="157" t="n">
        <f aca="false">((I22-G22)/(150-95)*('темп граф'!$C$6-95)+'норм втрати'!G22+('норм втрати'!J22-'норм втрати'!H22)/(150-95)*('темп граф'!$C$6-95)+'норм втрати'!H22)/1.163</f>
        <v>133.588681310091</v>
      </c>
      <c r="H177" s="157" t="n">
        <f aca="false">G177*0.8</f>
        <v>106.870945048073</v>
      </c>
      <c r="I177" s="170"/>
      <c r="J177" s="170"/>
      <c r="K177" s="158" t="n">
        <f aca="false">C177*G177*$J$39*1.15/1000000*24</f>
        <v>0</v>
      </c>
      <c r="L177" s="158" t="n">
        <f aca="false">D177*H177*$J$39*1.15/1000000*24</f>
        <v>0</v>
      </c>
      <c r="M177" s="172"/>
      <c r="N177" s="172"/>
      <c r="O177" s="159" t="n">
        <f aca="false">(C177+D177)*A177*A177/1000000/2*(3.1416*24*0.0025)</f>
        <v>0</v>
      </c>
      <c r="P177" s="174"/>
      <c r="Q177" s="160"/>
    </row>
    <row r="178" s="161" customFormat="true" ht="15.75" hidden="true" customHeight="false" outlineLevel="1" collapsed="false">
      <c r="A178" s="155" t="n">
        <v>500</v>
      </c>
      <c r="B178" s="155" t="n">
        <v>529</v>
      </c>
      <c r="C178" s="156" t="n">
        <v>0</v>
      </c>
      <c r="D178" s="156" t="n">
        <v>0</v>
      </c>
      <c r="E178" s="171"/>
      <c r="F178" s="171"/>
      <c r="G178" s="157" t="n">
        <f aca="false">((I23-G23)/(150-95)*('темп граф'!$C$6-95)+'норм втрати'!G23+('норм втрати'!J23-'норм втрати'!H23)/(150-95)*('темп граф'!$C$6-95)+'норм втрати'!H23)/1.163</f>
        <v>136.480887985617</v>
      </c>
      <c r="H178" s="157" t="n">
        <f aca="false">G178*0.8</f>
        <v>109.184710388494</v>
      </c>
      <c r="I178" s="170"/>
      <c r="J178" s="170"/>
      <c r="K178" s="158" t="n">
        <f aca="false">C178*G178*$J$39*1.15/1000000*24</f>
        <v>0</v>
      </c>
      <c r="L178" s="158" t="n">
        <f aca="false">D178*H178*$J$39*1.15/1000000*24</f>
        <v>0</v>
      </c>
      <c r="M178" s="172"/>
      <c r="N178" s="172"/>
      <c r="O178" s="159" t="n">
        <f aca="false">(C178+D178)*A178*A178/1000000/2*(3.1416*24*0.0025)</f>
        <v>0</v>
      </c>
      <c r="P178" s="174"/>
      <c r="Q178" s="160"/>
    </row>
    <row r="179" s="161" customFormat="true" ht="15.75" hidden="true" customHeight="false" outlineLevel="1" collapsed="false">
      <c r="A179" s="155" t="n">
        <v>600</v>
      </c>
      <c r="B179" s="155" t="n">
        <v>630</v>
      </c>
      <c r="C179" s="156" t="n">
        <v>0</v>
      </c>
      <c r="D179" s="156" t="n">
        <v>0</v>
      </c>
      <c r="E179" s="171"/>
      <c r="F179" s="171"/>
      <c r="G179" s="157" t="n">
        <f aca="false">((I24-G24)/(150-95)*('темп граф'!$C$6-95)+'норм втрати'!G24+('норм втрати'!J24-'норм втрати'!H24)/(150-95)*('темп граф'!$C$6-95)+'норм втрати'!H24)/1.163</f>
        <v>153.990463534746</v>
      </c>
      <c r="H179" s="157" t="n">
        <f aca="false">G179*0.8</f>
        <v>123.192370827796</v>
      </c>
      <c r="I179" s="170"/>
      <c r="J179" s="170"/>
      <c r="K179" s="158" t="n">
        <f aca="false">C179*G179*$J$39*1.15/1000000*24</f>
        <v>0</v>
      </c>
      <c r="L179" s="158" t="n">
        <f aca="false">D179*H179*$J$39*1.15/1000000*24</f>
        <v>0</v>
      </c>
      <c r="M179" s="172"/>
      <c r="N179" s="172"/>
      <c r="O179" s="159" t="n">
        <f aca="false">(C179+D179)*A179*A179/1000000/2*(3.1416*24*0.0025)</f>
        <v>0</v>
      </c>
      <c r="P179" s="174"/>
      <c r="Q179" s="160"/>
    </row>
    <row r="180" s="161" customFormat="true" ht="15.75" hidden="true" customHeight="false" outlineLevel="1" collapsed="false">
      <c r="A180" s="155" t="n">
        <v>700</v>
      </c>
      <c r="B180" s="155" t="n">
        <v>720</v>
      </c>
      <c r="C180" s="156" t="n">
        <v>0</v>
      </c>
      <c r="D180" s="156" t="n">
        <v>0</v>
      </c>
      <c r="E180" s="171"/>
      <c r="F180" s="171"/>
      <c r="G180" s="157" t="n">
        <f aca="false">((I25-G25)/(150-95)*('темп граф'!$C$6-95)+'норм втрати'!G25+('норм втрати'!J25-'норм втрати'!H25)/(150-95)*('темп граф'!$C$6-95)+'норм втрати'!H25)/1.163</f>
        <v>178.456968654733</v>
      </c>
      <c r="H180" s="157" t="n">
        <f aca="false">G180*0.8</f>
        <v>142.765574923786</v>
      </c>
      <c r="I180" s="170"/>
      <c r="J180" s="170"/>
      <c r="K180" s="158" t="n">
        <f aca="false">C180*G180*$J$39*1.15/1000000*24</f>
        <v>0</v>
      </c>
      <c r="L180" s="158" t="n">
        <f aca="false">D180*H180*$J$39*1.15/1000000*24</f>
        <v>0</v>
      </c>
      <c r="M180" s="172"/>
      <c r="N180" s="172"/>
      <c r="O180" s="159" t="n">
        <f aca="false">(C180+D180)*A180*A180/1000000/2*(3.1416*24*0.0025)</f>
        <v>0</v>
      </c>
      <c r="P180" s="174"/>
      <c r="Q180" s="160"/>
    </row>
    <row r="181" s="161" customFormat="true" ht="15.75" hidden="true" customHeight="false" outlineLevel="1" collapsed="false">
      <c r="A181" s="155" t="n">
        <v>800</v>
      </c>
      <c r="B181" s="155" t="n">
        <v>820</v>
      </c>
      <c r="C181" s="156" t="n">
        <v>0</v>
      </c>
      <c r="D181" s="156" t="n">
        <v>0</v>
      </c>
      <c r="E181" s="171"/>
      <c r="F181" s="171"/>
      <c r="G181" s="157" t="n">
        <f aca="false">((I26-G26)/(150-95)*('темп граф'!$C$6-95)+'норм втрати'!G26+('норм втрати'!J26-'норм втрати'!H26)/(150-95)*('темп граф'!$C$6-95)+'норм втрати'!H26)/1.163</f>
        <v>184.866723989682</v>
      </c>
      <c r="H181" s="157" t="n">
        <f aca="false">G181*0.8</f>
        <v>147.893379191745</v>
      </c>
      <c r="I181" s="170"/>
      <c r="J181" s="170"/>
      <c r="K181" s="158" t="n">
        <f aca="false">C181*G181*$J$39*1.15/1000000*24</f>
        <v>0</v>
      </c>
      <c r="L181" s="158" t="n">
        <f aca="false">D181*H181*$J$39*1.15/1000000*24</f>
        <v>0</v>
      </c>
      <c r="M181" s="172"/>
      <c r="N181" s="172"/>
      <c r="O181" s="159" t="n">
        <f aca="false">(C181+D181)*A181*A181/1000000/2*(3.1416*24*0.0025)</f>
        <v>0</v>
      </c>
      <c r="P181" s="174"/>
      <c r="Q181" s="160"/>
    </row>
    <row r="182" s="161" customFormat="true" ht="15.75" hidden="true" customHeight="false" outlineLevel="1" collapsed="false">
      <c r="A182" s="155" t="n">
        <v>900</v>
      </c>
      <c r="B182" s="155" t="n">
        <v>920</v>
      </c>
      <c r="C182" s="156" t="n">
        <v>0</v>
      </c>
      <c r="D182" s="156" t="n">
        <v>0</v>
      </c>
      <c r="E182" s="171"/>
      <c r="F182" s="171"/>
      <c r="G182" s="157"/>
      <c r="H182" s="157" t="n">
        <f aca="false">G182*0.8</f>
        <v>0</v>
      </c>
      <c r="I182" s="170"/>
      <c r="J182" s="170"/>
      <c r="K182" s="158" t="n">
        <f aca="false">C182*G182*$J$39*1.15/1000000*24</f>
        <v>0</v>
      </c>
      <c r="L182" s="158" t="n">
        <f aca="false">D182*H182*$J$39*1.15/1000000*24</f>
        <v>0</v>
      </c>
      <c r="M182" s="172"/>
      <c r="N182" s="172"/>
      <c r="O182" s="159" t="n">
        <f aca="false">(C182+D182)*A182*A182/1000000/2*(3.1416*24*0.0025)</f>
        <v>0</v>
      </c>
      <c r="P182" s="174"/>
      <c r="Q182" s="160"/>
    </row>
    <row r="183" s="161" customFormat="true" ht="15.75" hidden="true" customHeight="false" outlineLevel="1" collapsed="false">
      <c r="A183" s="155" t="n">
        <v>1000</v>
      </c>
      <c r="B183" s="155" t="n">
        <v>1020</v>
      </c>
      <c r="C183" s="156" t="n">
        <v>0</v>
      </c>
      <c r="D183" s="156" t="n">
        <v>0</v>
      </c>
      <c r="E183" s="171"/>
      <c r="F183" s="171"/>
      <c r="G183" s="157"/>
      <c r="H183" s="157" t="n">
        <f aca="false">G183*0.8</f>
        <v>0</v>
      </c>
      <c r="I183" s="170"/>
      <c r="J183" s="170"/>
      <c r="K183" s="158" t="n">
        <f aca="false">C183*G183*$J$39*1.15/1000000*24</f>
        <v>0</v>
      </c>
      <c r="L183" s="158" t="n">
        <f aca="false">D183*H183*$J$39*1.15/1000000*24</f>
        <v>0</v>
      </c>
      <c r="M183" s="172"/>
      <c r="N183" s="172"/>
      <c r="O183" s="159" t="n">
        <f aca="false">(C183+D183)*A183*A183/1000000/2*(3.1416*24*0.0025)</f>
        <v>0</v>
      </c>
      <c r="P183" s="174"/>
      <c r="Q183" s="160"/>
    </row>
    <row r="184" s="168" customFormat="true" ht="57" hidden="true" customHeight="true" outlineLevel="0" collapsed="false">
      <c r="A184" s="162" t="s">
        <v>76</v>
      </c>
      <c r="B184" s="162"/>
      <c r="C184" s="163" t="n">
        <f aca="false">SUM(C164:C183)</f>
        <v>0</v>
      </c>
      <c r="D184" s="163" t="n">
        <f aca="false">SUM(D164:D183)</f>
        <v>0</v>
      </c>
      <c r="E184" s="171"/>
      <c r="F184" s="171"/>
      <c r="G184" s="164" t="n">
        <f aca="false">IF(C184=0,0,SUMPRODUCT(C164:C183,G164:G183)/C184)</f>
        <v>0</v>
      </c>
      <c r="H184" s="164" t="n">
        <f aca="false">IF(D184=0,0,SUMPRODUCT(D164:D183,H164:H183)/D184)</f>
        <v>0</v>
      </c>
      <c r="I184" s="170"/>
      <c r="J184" s="170"/>
      <c r="K184" s="165" t="n">
        <f aca="false">SUM(K164:K183)</f>
        <v>0</v>
      </c>
      <c r="L184" s="165" t="n">
        <f aca="false">SUM(L164:L183)</f>
        <v>0</v>
      </c>
      <c r="M184" s="172"/>
      <c r="N184" s="172"/>
      <c r="O184" s="166" t="n">
        <f aca="false">SUM(O164:O183)</f>
        <v>0</v>
      </c>
      <c r="P184" s="174"/>
      <c r="Q184" s="167"/>
    </row>
    <row r="185" s="140" customFormat="true" ht="33.75" hidden="true" customHeight="true" outlineLevel="0" collapsed="false">
      <c r="A185" s="182" t="s">
        <v>77</v>
      </c>
      <c r="B185" s="182"/>
      <c r="C185" s="182"/>
      <c r="D185" s="182"/>
      <c r="E185" s="182"/>
      <c r="F185" s="182"/>
      <c r="G185" s="182"/>
      <c r="H185" s="182"/>
      <c r="I185" s="182"/>
      <c r="J185" s="182"/>
      <c r="K185" s="182"/>
      <c r="L185" s="182"/>
      <c r="M185" s="182"/>
      <c r="N185" s="182"/>
      <c r="O185" s="182"/>
      <c r="P185" s="182"/>
      <c r="Q185" s="139"/>
    </row>
    <row r="186" s="170" customFormat="true" ht="96" hidden="true" customHeight="true" outlineLevel="0" collapsed="false">
      <c r="A186" s="170" t="s">
        <v>51</v>
      </c>
      <c r="B186" s="170" t="s">
        <v>52</v>
      </c>
      <c r="C186" s="170" t="s">
        <v>53</v>
      </c>
      <c r="D186" s="170" t="s">
        <v>54</v>
      </c>
      <c r="G186" s="170" t="s">
        <v>55</v>
      </c>
      <c r="H186" s="170" t="s">
        <v>56</v>
      </c>
      <c r="K186" s="172" t="s">
        <v>57</v>
      </c>
      <c r="L186" s="172" t="s">
        <v>58</v>
      </c>
      <c r="M186" s="172"/>
      <c r="N186" s="172"/>
      <c r="O186" s="173" t="s">
        <v>67</v>
      </c>
      <c r="P186" s="174"/>
      <c r="Q186" s="1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176"/>
    </row>
    <row r="187" s="75" customFormat="true" ht="15.75" hidden="true" customHeight="true" outlineLevel="0" collapsed="false">
      <c r="A187" s="152" t="s">
        <v>60</v>
      </c>
      <c r="B187" s="152" t="s">
        <v>60</v>
      </c>
      <c r="C187" s="152" t="s">
        <v>61</v>
      </c>
      <c r="D187" s="152" t="s">
        <v>61</v>
      </c>
      <c r="E187" s="170"/>
      <c r="F187" s="170"/>
      <c r="G187" s="152" t="s">
        <v>62</v>
      </c>
      <c r="H187" s="152" t="s">
        <v>62</v>
      </c>
      <c r="I187" s="170"/>
      <c r="J187" s="170"/>
      <c r="K187" s="153" t="s">
        <v>63</v>
      </c>
      <c r="L187" s="153" t="s">
        <v>63</v>
      </c>
      <c r="M187" s="172"/>
      <c r="N187" s="172"/>
      <c r="O187" s="154" t="s">
        <v>64</v>
      </c>
      <c r="P187" s="174"/>
      <c r="Q187" s="151"/>
    </row>
    <row r="188" s="161" customFormat="true" ht="15.75" hidden="true" customHeight="false" outlineLevel="1" collapsed="false">
      <c r="A188" s="155" t="n">
        <v>25</v>
      </c>
      <c r="B188" s="155" t="n">
        <v>32</v>
      </c>
      <c r="C188" s="156" t="n">
        <v>0</v>
      </c>
      <c r="D188" s="156" t="n">
        <v>0</v>
      </c>
      <c r="E188" s="170"/>
      <c r="F188" s="170"/>
      <c r="G188" s="157" t="n">
        <f aca="false">(IF($J$32-$J$37&gt;$L$8,L9+(M9-L9)*($J$32-$J$37-$L$8)/($M$8-$L$8),K9+(L9-K9)*($J$32-$J$37-$K$8)/($L$8-$K$8)))/1.163</f>
        <v>13.7646159376482</v>
      </c>
      <c r="H188" s="157" t="n">
        <f aca="false">G188*0.5</f>
        <v>6.88230796882409</v>
      </c>
      <c r="I188" s="170"/>
      <c r="J188" s="170"/>
      <c r="K188" s="158" t="n">
        <f aca="false">C188*G188*$J$39*1.2/1000000*24*$P$39</f>
        <v>0</v>
      </c>
      <c r="L188" s="158" t="n">
        <f aca="false">D188*H188*$J$39*1.2/1000000*24*$P$39</f>
        <v>0</v>
      </c>
      <c r="M188" s="172"/>
      <c r="N188" s="172"/>
      <c r="O188" s="159" t="n">
        <f aca="false">(C188+D188)*A188*A188/1000000/4*(3.1416*24*0.0025)</f>
        <v>0</v>
      </c>
      <c r="P188" s="174"/>
      <c r="Q188" s="160"/>
    </row>
    <row r="189" s="161" customFormat="true" ht="15.75" hidden="true" customHeight="false" outlineLevel="1" collapsed="false">
      <c r="A189" s="155" t="n">
        <v>40</v>
      </c>
      <c r="B189" s="155" t="n">
        <v>45</v>
      </c>
      <c r="C189" s="156" t="n">
        <v>0</v>
      </c>
      <c r="D189" s="156" t="n">
        <v>0</v>
      </c>
      <c r="E189" s="170"/>
      <c r="F189" s="170"/>
      <c r="G189" s="157" t="n">
        <f aca="false">(IF($J$32-$J$37&gt;$L$8,L10+(M10-L10)*($J$32-$J$37-$L$8)/($M$8-$L$8),K10+(L10-K10)*($J$32-$J$37-$K$8)/($L$8-$K$8)))/1.163</f>
        <v>16.4775266242657</v>
      </c>
      <c r="H189" s="157" t="n">
        <f aca="false">G189*0.5</f>
        <v>8.23876331213283</v>
      </c>
      <c r="I189" s="170"/>
      <c r="J189" s="170"/>
      <c r="K189" s="158" t="n">
        <f aca="false">C189*G189*$J$39*1.2/1000000*24*$P$39</f>
        <v>0</v>
      </c>
      <c r="L189" s="158" t="n">
        <f aca="false">D189*H189*$J$39*1.2/1000000*24*$P$39</f>
        <v>0</v>
      </c>
      <c r="M189" s="172"/>
      <c r="N189" s="172"/>
      <c r="O189" s="159" t="n">
        <f aca="false">(C189+D189)*A189*A189/1000000/4*(3.1416*24*0.0025)</f>
        <v>0</v>
      </c>
      <c r="P189" s="174"/>
      <c r="Q189" s="160"/>
    </row>
    <row r="190" s="161" customFormat="true" ht="15.75" hidden="true" customHeight="false" outlineLevel="1" collapsed="false">
      <c r="A190" s="155" t="n">
        <v>50</v>
      </c>
      <c r="B190" s="155" t="n">
        <v>57</v>
      </c>
      <c r="C190" s="156" t="n">
        <v>0</v>
      </c>
      <c r="D190" s="156" t="n">
        <v>0</v>
      </c>
      <c r="E190" s="170"/>
      <c r="F190" s="170"/>
      <c r="G190" s="157" t="n">
        <f aca="false">(IF($J$32-$J$37&gt;$L$8,L11+(M11-L11)*($J$32-$J$37-$L$8)/($M$8-$L$8),K11+(L11-K11)*($J$32-$J$37-$K$8)/($L$8-$K$8)))/1.163</f>
        <v>17.6708093597259</v>
      </c>
      <c r="H190" s="157" t="n">
        <f aca="false">G190*0.5</f>
        <v>8.83540467986297</v>
      </c>
      <c r="I190" s="170"/>
      <c r="J190" s="170"/>
      <c r="K190" s="158" t="n">
        <f aca="false">C190*G190*$J$39*1.2/1000000*24*$P$39</f>
        <v>0</v>
      </c>
      <c r="L190" s="158" t="n">
        <f aca="false">D190*H190*$J$39*1.2/1000000*24*$P$39</f>
        <v>0</v>
      </c>
      <c r="M190" s="172"/>
      <c r="N190" s="172"/>
      <c r="O190" s="159" t="n">
        <f aca="false">(C190+D190)*A190*A190/1000000/4*(3.1416*24*0.0025)</f>
        <v>0</v>
      </c>
      <c r="P190" s="174"/>
      <c r="Q190" s="160"/>
    </row>
    <row r="191" s="161" customFormat="true" ht="15.75" hidden="true" customHeight="false" outlineLevel="1" collapsed="false">
      <c r="A191" s="155" t="n">
        <v>65</v>
      </c>
      <c r="B191" s="155" t="n">
        <v>76</v>
      </c>
      <c r="C191" s="156" t="n">
        <v>0</v>
      </c>
      <c r="D191" s="156" t="n">
        <v>0</v>
      </c>
      <c r="E191" s="170"/>
      <c r="F191" s="170"/>
      <c r="G191" s="157" t="n">
        <f aca="false">(IF($J$32-$J$37&gt;$L$8,L12+(M12-L12)*($J$32-$J$37-$L$8)/($M$8-$L$8),K12+(L12-K12)*($J$32-$J$37-$K$8)/($L$8-$K$8)))/1.163</f>
        <v>20.9768152681214</v>
      </c>
      <c r="H191" s="157" t="n">
        <f aca="false">G191*0.5</f>
        <v>10.4884076340607</v>
      </c>
      <c r="I191" s="170"/>
      <c r="J191" s="170"/>
      <c r="K191" s="158" t="n">
        <f aca="false">C191*G191*$J$39*1.2/1000000*24*$P$39</f>
        <v>0</v>
      </c>
      <c r="L191" s="158" t="n">
        <f aca="false">D191*H191*$J$39*1.2/1000000*24*$P$39</f>
        <v>0</v>
      </c>
      <c r="M191" s="172"/>
      <c r="N191" s="172"/>
      <c r="O191" s="159" t="n">
        <f aca="false">(C191+D191)*A191*A191/1000000/4*(3.1416*24*0.0025)</f>
        <v>0</v>
      </c>
      <c r="P191" s="174"/>
      <c r="Q191" s="160"/>
    </row>
    <row r="192" s="161" customFormat="true" ht="15.75" hidden="true" customHeight="false" outlineLevel="1" collapsed="false">
      <c r="A192" s="155" t="n">
        <v>80</v>
      </c>
      <c r="B192" s="155" t="n">
        <v>89</v>
      </c>
      <c r="C192" s="156" t="n">
        <v>0</v>
      </c>
      <c r="D192" s="156" t="n">
        <v>0</v>
      </c>
      <c r="E192" s="170"/>
      <c r="F192" s="170"/>
      <c r="G192" s="157" t="n">
        <f aca="false">(IF($J$32-$J$37&gt;$L$8,L13+(M13-L13)*($J$32-$J$37-$L$8)/($M$8-$L$8),K13+(L13-K13)*($J$32-$J$37-$K$8)/($L$8-$K$8)))/1.163</f>
        <v>22.8298807268799</v>
      </c>
      <c r="H192" s="157" t="n">
        <f aca="false">G192*0.6</f>
        <v>13.6979284361279</v>
      </c>
      <c r="I192" s="170"/>
      <c r="J192" s="170"/>
      <c r="K192" s="158" t="n">
        <f aca="false">C192*G192*$J$39*1.2/1000000*24*$P$39</f>
        <v>0</v>
      </c>
      <c r="L192" s="158" t="n">
        <f aca="false">D192*H192*$J$39*1.2/1000000*24*$P$39</f>
        <v>0</v>
      </c>
      <c r="M192" s="172"/>
      <c r="N192" s="172"/>
      <c r="O192" s="159" t="n">
        <f aca="false">(C192+D192)*A192*A192/1000000/4*(3.1416*24*0.0025)</f>
        <v>0</v>
      </c>
      <c r="P192" s="174"/>
      <c r="Q192" s="160"/>
    </row>
    <row r="193" s="161" customFormat="true" ht="15.75" hidden="true" customHeight="false" outlineLevel="1" collapsed="false">
      <c r="A193" s="155" t="n">
        <v>100</v>
      </c>
      <c r="B193" s="155" t="n">
        <v>108</v>
      </c>
      <c r="C193" s="156" t="n">
        <v>0</v>
      </c>
      <c r="D193" s="156" t="n">
        <v>0</v>
      </c>
      <c r="E193" s="170"/>
      <c r="F193" s="170"/>
      <c r="G193" s="157" t="n">
        <f aca="false">(IF($J$32-$J$37&gt;$L$8,L14+(M14-L14)*($J$32-$J$37-$L$8)/($M$8-$L$8),K14+(L14-K14)*($J$32-$J$37-$K$8)/($L$8-$K$8)))/1.163</f>
        <v>25.5427914134973</v>
      </c>
      <c r="H193" s="157" t="n">
        <f aca="false">G193*0.6</f>
        <v>15.3256748480984</v>
      </c>
      <c r="I193" s="170"/>
      <c r="J193" s="170"/>
      <c r="K193" s="158" t="n">
        <f aca="false">C193*G193*$J$39*1.2/1000000*24*$P$39</f>
        <v>0</v>
      </c>
      <c r="L193" s="158" t="n">
        <f aca="false">D193*H193*$J$39*1.2/1000000*24*$P$39</f>
        <v>0</v>
      </c>
      <c r="M193" s="172"/>
      <c r="N193" s="172"/>
      <c r="O193" s="159" t="n">
        <f aca="false">(C193+D193)*A193*A193/1000000/4*(3.1416*24*0.0025)</f>
        <v>0</v>
      </c>
      <c r="P193" s="174"/>
      <c r="Q193" s="160"/>
    </row>
    <row r="194" s="161" customFormat="true" ht="15.75" hidden="true" customHeight="false" outlineLevel="1" collapsed="false">
      <c r="A194" s="155" t="n">
        <v>125</v>
      </c>
      <c r="B194" s="155" t="n">
        <v>133</v>
      </c>
      <c r="C194" s="156" t="n">
        <v>0</v>
      </c>
      <c r="D194" s="156" t="n">
        <v>0</v>
      </c>
      <c r="E194" s="170"/>
      <c r="F194" s="170"/>
      <c r="G194" s="157" t="n">
        <f aca="false">(IF($J$32-$J$37&gt;$L$8,L15+(M15-L15)*($J$32-$J$37-$L$8)/($M$8-$L$8),K15+(L15-K15)*($J$32-$J$37-$K$8)/($L$8-$K$8)))/1.163</f>
        <v>29.0488598264535</v>
      </c>
      <c r="H194" s="157" t="n">
        <f aca="false">G194*0.6</f>
        <v>17.4293158958721</v>
      </c>
      <c r="I194" s="170"/>
      <c r="J194" s="170"/>
      <c r="K194" s="158" t="n">
        <f aca="false">C194*G194*$J$39*1.2/1000000*24*$P$39</f>
        <v>0</v>
      </c>
      <c r="L194" s="158" t="n">
        <f aca="false">D194*H194*$J$39*1.2/1000000*24*$P$39</f>
        <v>0</v>
      </c>
      <c r="M194" s="172"/>
      <c r="N194" s="172"/>
      <c r="O194" s="159" t="n">
        <f aca="false">(C194+D194)*A194*A194/1000000/4*(3.1416*24*0.0025)</f>
        <v>0</v>
      </c>
      <c r="P194" s="174"/>
      <c r="Q194" s="160"/>
    </row>
    <row r="195" s="161" customFormat="true" ht="15.75" hidden="true" customHeight="false" outlineLevel="1" collapsed="false">
      <c r="A195" s="155" t="n">
        <v>150</v>
      </c>
      <c r="B195" s="155" t="n">
        <v>159</v>
      </c>
      <c r="C195" s="156" t="n">
        <v>0</v>
      </c>
      <c r="D195" s="156" t="n">
        <v>0</v>
      </c>
      <c r="E195" s="170"/>
      <c r="F195" s="170"/>
      <c r="G195" s="157" t="n">
        <f aca="false">(IF($J$32-$J$37&gt;$L$8,L16+(M16-L16)*($J$32-$J$37-$L$8)/($M$8-$L$8),K16+(L16-K16)*($J$32-$J$37-$K$8)/($L$8-$K$8)))/1.163</f>
        <v>31.9618330176318</v>
      </c>
      <c r="H195" s="157" t="n">
        <f aca="false">G195*0.6</f>
        <v>19.1770998105791</v>
      </c>
      <c r="I195" s="170"/>
      <c r="J195" s="170"/>
      <c r="K195" s="158" t="n">
        <f aca="false">C195*G195*$J$39*1.15/1000000*24*$P$39</f>
        <v>0</v>
      </c>
      <c r="L195" s="158" t="n">
        <f aca="false">D195*H195*$J$39*1.15/1000000*24*$P$39</f>
        <v>0</v>
      </c>
      <c r="M195" s="172"/>
      <c r="N195" s="172"/>
      <c r="O195" s="159" t="n">
        <f aca="false">(C195+D195)*A195*A195/1000000/4*(3.1416*24*0.0025)</f>
        <v>0</v>
      </c>
      <c r="P195" s="174"/>
      <c r="Q195" s="160"/>
    </row>
    <row r="196" s="161" customFormat="true" ht="15.75" hidden="true" customHeight="false" outlineLevel="1" collapsed="false">
      <c r="A196" s="155" t="n">
        <v>200</v>
      </c>
      <c r="B196" s="155" t="n">
        <v>219</v>
      </c>
      <c r="C196" s="156" t="n">
        <v>0</v>
      </c>
      <c r="D196" s="156" t="n">
        <v>0</v>
      </c>
      <c r="E196" s="170"/>
      <c r="F196" s="170"/>
      <c r="G196" s="157" t="n">
        <f aca="false">(IF($J$32-$J$37&gt;$L$8,L17+(M17-L17)*($J$32-$J$37-$L$8)/($M$8-$L$8),K17+(L17-K17)*($J$32-$J$37-$K$8)/($L$8-$K$8)))/1.163</f>
        <v>40.033877575964</v>
      </c>
      <c r="H196" s="157" t="n">
        <f aca="false">G196*0.7</f>
        <v>28.0237143031748</v>
      </c>
      <c r="I196" s="170"/>
      <c r="J196" s="170"/>
      <c r="K196" s="158" t="n">
        <f aca="false">C196*G196*$J$39*1.15/1000000*24*$P$39</f>
        <v>0</v>
      </c>
      <c r="L196" s="158" t="n">
        <f aca="false">D196*H196*$J$39*1.15/1000000*24*$P$39</f>
        <v>0</v>
      </c>
      <c r="M196" s="172"/>
      <c r="N196" s="172"/>
      <c r="O196" s="159" t="n">
        <f aca="false">(C196+D196)*A196*A196/1000000/4*(3.1416*24*0.0025)</f>
        <v>0</v>
      </c>
      <c r="P196" s="174"/>
      <c r="Q196" s="160"/>
    </row>
    <row r="197" s="161" customFormat="true" ht="15.75" hidden="true" customHeight="false" outlineLevel="1" collapsed="false">
      <c r="A197" s="155" t="n">
        <v>250</v>
      </c>
      <c r="B197" s="155" t="n">
        <v>273</v>
      </c>
      <c r="C197" s="156" t="n">
        <v>0</v>
      </c>
      <c r="D197" s="156" t="n">
        <v>0</v>
      </c>
      <c r="E197" s="170"/>
      <c r="F197" s="170"/>
      <c r="G197" s="157" t="n">
        <f aca="false">(IF($J$32-$J$37&gt;$L$8,L18+(M18-L18)*($J$32-$J$37-$L$8)/($M$8-$L$8),K18+(L18-K18)*($J$32-$J$37-$K$8)/($L$8-$K$8)))/1.163</f>
        <v>46.3195441770579</v>
      </c>
      <c r="H197" s="157" t="n">
        <f aca="false">G197*0.7</f>
        <v>32.4236809239405</v>
      </c>
      <c r="I197" s="170"/>
      <c r="J197" s="170"/>
      <c r="K197" s="158" t="n">
        <f aca="false">C197*G197*$J$39*1.15/1000000*24*$P$39</f>
        <v>0</v>
      </c>
      <c r="L197" s="158" t="n">
        <f aca="false">D197*H197*$J$39*1.15/1000000*24*$P$39</f>
        <v>0</v>
      </c>
      <c r="M197" s="172"/>
      <c r="N197" s="172"/>
      <c r="O197" s="159" t="n">
        <f aca="false">(C197+D197)*A197*A197/1000000/4*(3.1416*24*0.0025)</f>
        <v>0</v>
      </c>
      <c r="P197" s="174"/>
      <c r="Q197" s="160"/>
    </row>
    <row r="198" s="161" customFormat="true" ht="15.75" hidden="true" customHeight="false" outlineLevel="1" collapsed="false">
      <c r="A198" s="155" t="n">
        <v>300</v>
      </c>
      <c r="B198" s="155" t="n">
        <v>325</v>
      </c>
      <c r="C198" s="156" t="n">
        <v>0</v>
      </c>
      <c r="D198" s="156" t="n">
        <v>0</v>
      </c>
      <c r="E198" s="170"/>
      <c r="F198" s="170"/>
      <c r="G198" s="157" t="n">
        <f aca="false">(IF($J$32-$J$37&gt;$L$8,L19+(M19-L19)*($J$32-$J$37-$L$8)/($M$8-$L$8),K19+(L19-K19)*($J$32-$J$37-$K$8)/($L$8-$K$8)))/1.163</f>
        <v>53.5317435075311</v>
      </c>
      <c r="H198" s="157" t="n">
        <f aca="false">G198*0.7</f>
        <v>37.4722204552718</v>
      </c>
      <c r="I198" s="170"/>
      <c r="J198" s="170"/>
      <c r="K198" s="158" t="n">
        <f aca="false">C198*G198*$J$39*1.15/1000000*24*$P$39</f>
        <v>0</v>
      </c>
      <c r="L198" s="158" t="n">
        <f aca="false">D198*H198*$J$39*1.15/1000000*24*$P$39</f>
        <v>0</v>
      </c>
      <c r="M198" s="172"/>
      <c r="N198" s="172"/>
      <c r="O198" s="159" t="n">
        <f aca="false">(C198+D198)*A198*A198/1000000/4*(3.1416*24*0.0025)</f>
        <v>0</v>
      </c>
      <c r="P198" s="174"/>
      <c r="Q198" s="160"/>
    </row>
    <row r="199" s="161" customFormat="true" ht="15.75" hidden="true" customHeight="false" outlineLevel="1" collapsed="false">
      <c r="A199" s="155" t="n">
        <v>350</v>
      </c>
      <c r="B199" s="155" t="n">
        <v>377</v>
      </c>
      <c r="C199" s="156" t="n">
        <v>0</v>
      </c>
      <c r="D199" s="156" t="n">
        <v>0</v>
      </c>
      <c r="E199" s="170"/>
      <c r="F199" s="170"/>
      <c r="G199" s="157" t="n">
        <f aca="false">(IF($J$32-$J$37&gt;$L$8,L20+(M20-L20)*($J$32-$J$37-$L$8)/($M$8-$L$8),K20+(L20-K20)*($J$32-$J$37-$K$8)/($L$8-$K$8)))/1.163</f>
        <v>59.8174101086251</v>
      </c>
      <c r="H199" s="157" t="n">
        <f aca="false">G199*0.8</f>
        <v>47.8539280869001</v>
      </c>
      <c r="I199" s="170"/>
      <c r="J199" s="170"/>
      <c r="K199" s="158" t="n">
        <f aca="false">C199*G199*$J$39*1.15/1000000*24*$P$39</f>
        <v>0</v>
      </c>
      <c r="L199" s="158" t="n">
        <f aca="false">D199*H199*$J$39*1.15/1000000*24*$P$39</f>
        <v>0</v>
      </c>
      <c r="M199" s="172"/>
      <c r="N199" s="172"/>
      <c r="O199" s="159" t="n">
        <f aca="false">(C199+D199)*A199*A199/1000000/4*(3.1416*24*0.0025)</f>
        <v>0</v>
      </c>
      <c r="P199" s="174"/>
      <c r="Q199" s="160"/>
    </row>
    <row r="200" s="161" customFormat="true" ht="15.75" hidden="true" customHeight="false" outlineLevel="1" collapsed="false">
      <c r="A200" s="155" t="n">
        <v>400</v>
      </c>
      <c r="B200" s="155" t="n">
        <v>426</v>
      </c>
      <c r="C200" s="156" t="n">
        <v>0</v>
      </c>
      <c r="D200" s="156" t="n">
        <v>0</v>
      </c>
      <c r="E200" s="170"/>
      <c r="F200" s="170"/>
      <c r="G200" s="157" t="n">
        <f aca="false">(IF($J$32-$J$37&gt;$L$8,L21+(M21-L21)*($J$32-$J$37-$L$8)/($M$8-$L$8),K21+(L21-K21)*($J$32-$J$37-$K$8)/($L$8-$K$8)))/1.163</f>
        <v>66.0363892081987</v>
      </c>
      <c r="H200" s="157" t="n">
        <f aca="false">G200*0.8</f>
        <v>52.829111366559</v>
      </c>
      <c r="I200" s="170"/>
      <c r="J200" s="170"/>
      <c r="K200" s="158" t="n">
        <f aca="false">C200*G200*$J$39*1.15/1000000*24*$P$39</f>
        <v>0</v>
      </c>
      <c r="L200" s="158" t="n">
        <f aca="false">D200*H200*$J$39*1.15/1000000*24*$P$39</f>
        <v>0</v>
      </c>
      <c r="M200" s="172"/>
      <c r="N200" s="172"/>
      <c r="O200" s="159" t="n">
        <f aca="false">(C200+D200)*A200*A200/1000000/4*(3.1416*24*0.0025)</f>
        <v>0</v>
      </c>
      <c r="P200" s="174"/>
      <c r="Q200" s="160"/>
    </row>
    <row r="201" s="161" customFormat="true" ht="15.75" hidden="true" customHeight="false" outlineLevel="1" collapsed="false">
      <c r="A201" s="155" t="n">
        <v>450</v>
      </c>
      <c r="B201" s="155" t="n">
        <v>478</v>
      </c>
      <c r="C201" s="156" t="n">
        <v>0</v>
      </c>
      <c r="D201" s="156" t="n">
        <v>0</v>
      </c>
      <c r="E201" s="170"/>
      <c r="F201" s="170"/>
      <c r="G201" s="157" t="n">
        <f aca="false">(IF($J$32-$J$37&gt;$L$8,L22+(M22-L22)*($J$32-$J$37-$L$8)/($M$8-$L$8),K22+(L22-K22)*($J$32-$J$37-$K$8)/($L$8-$K$8)))/1.163</f>
        <v>72.2553683077724</v>
      </c>
      <c r="H201" s="157" t="n">
        <f aca="false">G201*0.8</f>
        <v>57.8042946462179</v>
      </c>
      <c r="I201" s="170"/>
      <c r="J201" s="170"/>
      <c r="K201" s="158" t="n">
        <f aca="false">C201*G201*$J$39*1.15/1000000*24*$P$39</f>
        <v>0</v>
      </c>
      <c r="L201" s="158" t="n">
        <f aca="false">D201*H201*$J$39*1.15/1000000*24*$P$39</f>
        <v>0</v>
      </c>
      <c r="M201" s="172"/>
      <c r="N201" s="172"/>
      <c r="O201" s="159" t="n">
        <f aca="false">(C201+D201)*A201*A201/1000000/4*(3.1416*24*0.0025)</f>
        <v>0</v>
      </c>
      <c r="P201" s="174"/>
      <c r="Q201" s="160"/>
    </row>
    <row r="202" s="161" customFormat="true" ht="15.75" hidden="true" customHeight="false" outlineLevel="1" collapsed="false">
      <c r="A202" s="155" t="n">
        <v>500</v>
      </c>
      <c r="B202" s="155" t="n">
        <v>529</v>
      </c>
      <c r="C202" s="156" t="n">
        <v>0</v>
      </c>
      <c r="D202" s="156" t="n">
        <v>0</v>
      </c>
      <c r="E202" s="170"/>
      <c r="F202" s="170"/>
      <c r="G202" s="157" t="n">
        <f aca="false">(IF($J$32-$J$37&gt;$L$8,L23+(M23-L23)*($J$32-$J$37-$L$8)/($M$8-$L$8),K23+(L23-K23)*($J$32-$J$37-$K$8)/($L$8-$K$8)))/1.163</f>
        <v>79.3341926352051</v>
      </c>
      <c r="H202" s="157" t="n">
        <f aca="false">G202*0.8</f>
        <v>63.4673541081641</v>
      </c>
      <c r="I202" s="170"/>
      <c r="J202" s="170"/>
      <c r="K202" s="158" t="n">
        <f aca="false">C202*G202*$J$39*1.15/1000000*24*$P$39</f>
        <v>0</v>
      </c>
      <c r="L202" s="158" t="n">
        <f aca="false">D202*H202*$J$39*1.15/1000000*24*$P$39</f>
        <v>0</v>
      </c>
      <c r="M202" s="172"/>
      <c r="N202" s="172"/>
      <c r="O202" s="159" t="n">
        <f aca="false">(C202+D202)*A202*A202/1000000/4*(3.1416*24*0.0025)</f>
        <v>0</v>
      </c>
      <c r="P202" s="174"/>
      <c r="Q202" s="160"/>
    </row>
    <row r="203" s="161" customFormat="true" ht="15.75" hidden="true" customHeight="false" outlineLevel="1" collapsed="false">
      <c r="A203" s="155" t="n">
        <v>600</v>
      </c>
      <c r="B203" s="155" t="n">
        <v>630</v>
      </c>
      <c r="C203" s="156" t="n">
        <v>0</v>
      </c>
      <c r="D203" s="156" t="n">
        <v>0</v>
      </c>
      <c r="E203" s="170"/>
      <c r="F203" s="170"/>
      <c r="G203" s="157" t="n">
        <f aca="false">(IF($J$32-$J$37&gt;$L$8,L24+(M24-L24)*($J$32-$J$37-$L$8)/($M$8-$L$8),K24+(L24-K24)*($J$32-$J$37-$K$8)/($L$8-$K$8)))/1.163</f>
        <v>90.3192103847155</v>
      </c>
      <c r="H203" s="157" t="n">
        <f aca="false">G203*0.8</f>
        <v>72.2553683077724</v>
      </c>
      <c r="I203" s="170"/>
      <c r="J203" s="170"/>
      <c r="K203" s="158" t="n">
        <f aca="false">C203*G203*$J$39*1.15/1000000*24*$P$39</f>
        <v>0</v>
      </c>
      <c r="L203" s="158" t="n">
        <f aca="false">D203*H203*$J$39*1.15/1000000*24*$P$39</f>
        <v>0</v>
      </c>
      <c r="M203" s="172"/>
      <c r="N203" s="172"/>
      <c r="O203" s="159" t="n">
        <f aca="false">(C203+D203)*A203*A203/1000000/4*(3.1416*24*0.0025)</f>
        <v>0</v>
      </c>
      <c r="P203" s="174"/>
      <c r="Q203" s="160"/>
    </row>
    <row r="204" s="161" customFormat="true" ht="15.75" hidden="true" customHeight="false" outlineLevel="1" collapsed="false">
      <c r="A204" s="155" t="n">
        <v>700</v>
      </c>
      <c r="B204" s="155" t="n">
        <v>720</v>
      </c>
      <c r="C204" s="156" t="n">
        <v>0</v>
      </c>
      <c r="D204" s="156" t="n">
        <v>0</v>
      </c>
      <c r="E204" s="170"/>
      <c r="F204" s="170"/>
      <c r="G204" s="157" t="n">
        <f aca="false">(IF($J$32-$J$37&gt;$L$8,L25+(M25-L25)*($J$32-$J$37-$L$8)/($M$8-$L$8),K25+(L25-K25)*($J$32-$J$37-$K$8)/($L$8-$K$8)))/1.163</f>
        <v>102.690481082343</v>
      </c>
      <c r="H204" s="157" t="n">
        <f aca="false">G204*0.8</f>
        <v>82.1523848658741</v>
      </c>
      <c r="I204" s="170"/>
      <c r="J204" s="170"/>
      <c r="K204" s="158" t="n">
        <f aca="false">C204*G204*$J$39*1.15/1000000*24*$P$39</f>
        <v>0</v>
      </c>
      <c r="L204" s="158" t="n">
        <f aca="false">D204*H204*$J$39*1.15/1000000*24*$P$39</f>
        <v>0</v>
      </c>
      <c r="M204" s="172"/>
      <c r="N204" s="172"/>
      <c r="O204" s="159" t="n">
        <f aca="false">(C204+D204)*A204*A204/1000000/4*(3.1416*24*0.0025)</f>
        <v>0</v>
      </c>
      <c r="P204" s="174"/>
      <c r="Q204" s="160"/>
    </row>
    <row r="205" s="161" customFormat="true" ht="15.75" hidden="true" customHeight="false" outlineLevel="1" collapsed="false">
      <c r="A205" s="155" t="n">
        <v>800</v>
      </c>
      <c r="B205" s="155" t="n">
        <v>820</v>
      </c>
      <c r="C205" s="156" t="n">
        <v>0</v>
      </c>
      <c r="D205" s="156" t="n">
        <v>0</v>
      </c>
      <c r="E205" s="170"/>
      <c r="F205" s="170"/>
      <c r="G205" s="157" t="n">
        <f aca="false">(IF($J$32-$J$37&gt;$L$8,L26+(M26-L26)*($J$32-$J$37-$L$8)/($M$8-$L$8),K26+(L26-K26)*($J$32-$J$37-$K$8)/($L$8-$K$8)))/1.163</f>
        <v>115.19512678301</v>
      </c>
      <c r="H205" s="157" t="n">
        <f aca="false">G205*0.8</f>
        <v>92.1561014264082</v>
      </c>
      <c r="I205" s="170"/>
      <c r="J205" s="170"/>
      <c r="K205" s="158" t="n">
        <f aca="false">C205*G205*$J$39*1.15/1000000*24*$P$39</f>
        <v>0</v>
      </c>
      <c r="L205" s="158" t="n">
        <f aca="false">D205*H205*$J$39*1.15/1000000*24*$P$39</f>
        <v>0</v>
      </c>
      <c r="M205" s="172"/>
      <c r="N205" s="172"/>
      <c r="O205" s="159" t="n">
        <f aca="false">(C205+D205)*A205*A205/1000000/4*(3.1416*24*0.0025)</f>
        <v>0</v>
      </c>
      <c r="P205" s="174"/>
      <c r="Q205" s="160"/>
    </row>
    <row r="206" s="161" customFormat="true" ht="15.75" hidden="true" customHeight="false" outlineLevel="1" collapsed="false">
      <c r="A206" s="155" t="n">
        <v>900</v>
      </c>
      <c r="B206" s="155" t="n">
        <v>920</v>
      </c>
      <c r="C206" s="156" t="n">
        <v>0</v>
      </c>
      <c r="D206" s="156" t="n">
        <v>0</v>
      </c>
      <c r="E206" s="170"/>
      <c r="F206" s="170"/>
      <c r="G206" s="157" t="n">
        <f aca="false">(IF($J$32-$J$37&gt;$L$8,L27+(M27-L27)*($J$32-$J$37-$L$8)/($M$8-$L$8),K27+(L27-K27)*($J$32-$J$37-$K$8)/($L$8-$K$8)))/1.163</f>
        <v>126.906614757339</v>
      </c>
      <c r="H206" s="157" t="n">
        <f aca="false">G206*0.8</f>
        <v>101.525291805871</v>
      </c>
      <c r="I206" s="170"/>
      <c r="J206" s="170"/>
      <c r="K206" s="158" t="n">
        <f aca="false">C206*G206*$J$39*1.15/1000000*24*$P$39</f>
        <v>0</v>
      </c>
      <c r="L206" s="158" t="n">
        <f aca="false">D206*H206*$J$39*1.15/1000000*24*$P$39</f>
        <v>0</v>
      </c>
      <c r="M206" s="172"/>
      <c r="N206" s="172"/>
      <c r="O206" s="159" t="n">
        <f aca="false">(C206+D206)*A206*A206/1000000/4*(3.1416*24*0.0025)</f>
        <v>0</v>
      </c>
      <c r="P206" s="174"/>
      <c r="Q206" s="160"/>
    </row>
    <row r="207" s="161" customFormat="true" ht="15.75" hidden="true" customHeight="false" outlineLevel="1" collapsed="false">
      <c r="A207" s="155" t="n">
        <v>1000</v>
      </c>
      <c r="B207" s="155" t="n">
        <v>1020</v>
      </c>
      <c r="C207" s="156" t="n">
        <v>0</v>
      </c>
      <c r="D207" s="156" t="n">
        <v>0</v>
      </c>
      <c r="E207" s="170"/>
      <c r="F207" s="170"/>
      <c r="G207" s="157" t="n">
        <f aca="false">(IF($J$32-$J$37&gt;$L$8,L28+(M28-L28)*($J$32-$J$37-$L$8)/($M$8-$L$8),K28+(L28-K28)*($J$32-$J$37-$K$8)/($L$8-$K$8)))/1.163</f>
        <v>139.411260458007</v>
      </c>
      <c r="H207" s="157" t="n">
        <f aca="false">G207*0.8</f>
        <v>111.529008366405</v>
      </c>
      <c r="I207" s="170"/>
      <c r="J207" s="170"/>
      <c r="K207" s="158" t="n">
        <f aca="false">C207*G207*$J$39*1.15/1000000*24*$P$39</f>
        <v>0</v>
      </c>
      <c r="L207" s="158" t="n">
        <f aca="false">D207*H207*$J$39*1.15/1000000*24*$P$39</f>
        <v>0</v>
      </c>
      <c r="M207" s="172"/>
      <c r="N207" s="172"/>
      <c r="O207" s="159" t="n">
        <f aca="false">(C207+D207)*A207*A207/1000000/4*(3.1416*24*0.0025)</f>
        <v>0</v>
      </c>
      <c r="P207" s="174"/>
      <c r="Q207" s="160"/>
    </row>
    <row r="208" s="168" customFormat="true" ht="60.75" hidden="true" customHeight="true" outlineLevel="0" collapsed="false">
      <c r="A208" s="162" t="s">
        <v>78</v>
      </c>
      <c r="B208" s="162"/>
      <c r="C208" s="163" t="n">
        <f aca="false">SUM(C188:C207)</f>
        <v>0</v>
      </c>
      <c r="D208" s="163" t="n">
        <f aca="false">SUM(D188:D207)</f>
        <v>0</v>
      </c>
      <c r="E208" s="170"/>
      <c r="F208" s="170"/>
      <c r="G208" s="164" t="n">
        <f aca="false">IF(C208=0,0,SUMPRODUCT(C188:C207,G188:G207)/C208)</f>
        <v>0</v>
      </c>
      <c r="H208" s="164" t="n">
        <f aca="false">IF(D208=0,0,SUMPRODUCT(D188:D207,H188:H207)/D208)</f>
        <v>0</v>
      </c>
      <c r="I208" s="170"/>
      <c r="J208" s="170"/>
      <c r="K208" s="165" t="n">
        <f aca="false">SUM(K188:K207)</f>
        <v>0</v>
      </c>
      <c r="L208" s="165" t="n">
        <f aca="false">SUM(L188:L207)</f>
        <v>0</v>
      </c>
      <c r="M208" s="172"/>
      <c r="N208" s="172"/>
      <c r="O208" s="166" t="n">
        <f aca="false">SUM(O188:O207)</f>
        <v>0</v>
      </c>
      <c r="P208" s="174"/>
      <c r="Q208" s="167"/>
    </row>
    <row r="209" s="140" customFormat="true" ht="30.75" hidden="true" customHeight="true" outlineLevel="0" collapsed="false">
      <c r="A209" s="182" t="s">
        <v>79</v>
      </c>
      <c r="B209" s="182"/>
      <c r="C209" s="182"/>
      <c r="D209" s="182"/>
      <c r="E209" s="182"/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  <c r="Q209" s="139"/>
    </row>
    <row r="210" s="170" customFormat="true" ht="93" hidden="true" customHeight="true" outlineLevel="0" collapsed="false">
      <c r="A210" s="170" t="s">
        <v>51</v>
      </c>
      <c r="B210" s="170" t="s">
        <v>52</v>
      </c>
      <c r="C210" s="170" t="s">
        <v>53</v>
      </c>
      <c r="D210" s="170" t="s">
        <v>54</v>
      </c>
      <c r="G210" s="170" t="s">
        <v>55</v>
      </c>
      <c r="H210" s="170" t="s">
        <v>56</v>
      </c>
      <c r="K210" s="172" t="s">
        <v>57</v>
      </c>
      <c r="L210" s="172" t="s">
        <v>58</v>
      </c>
      <c r="M210" s="172"/>
      <c r="N210" s="172"/>
      <c r="O210" s="173" t="s">
        <v>67</v>
      </c>
      <c r="P210" s="174"/>
      <c r="Q210" s="1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176"/>
    </row>
    <row r="211" s="75" customFormat="true" ht="15" hidden="true" customHeight="true" outlineLevel="0" collapsed="false">
      <c r="A211" s="152" t="s">
        <v>60</v>
      </c>
      <c r="B211" s="152" t="s">
        <v>60</v>
      </c>
      <c r="C211" s="152" t="s">
        <v>61</v>
      </c>
      <c r="D211" s="152" t="s">
        <v>61</v>
      </c>
      <c r="E211" s="170"/>
      <c r="F211" s="170"/>
      <c r="G211" s="152" t="s">
        <v>62</v>
      </c>
      <c r="H211" s="152" t="s">
        <v>62</v>
      </c>
      <c r="I211" s="170"/>
      <c r="J211" s="170"/>
      <c r="K211" s="153" t="s">
        <v>63</v>
      </c>
      <c r="L211" s="153" t="s">
        <v>63</v>
      </c>
      <c r="M211" s="172"/>
      <c r="N211" s="172"/>
      <c r="O211" s="154" t="s">
        <v>64</v>
      </c>
      <c r="P211" s="174"/>
      <c r="Q211" s="151"/>
    </row>
    <row r="212" s="161" customFormat="true" ht="15.75" hidden="true" customHeight="false" outlineLevel="1" collapsed="false">
      <c r="A212" s="155" t="n">
        <v>25</v>
      </c>
      <c r="B212" s="155" t="n">
        <v>32</v>
      </c>
      <c r="C212" s="156" t="n">
        <v>0</v>
      </c>
      <c r="D212" s="156" t="n">
        <v>0</v>
      </c>
      <c r="E212" s="170"/>
      <c r="F212" s="170"/>
      <c r="G212" s="157" t="n">
        <f aca="false">(IF($J$33-$J$37&gt;$L$8,L9+(M9-L9)*($J$33-$J$37-$L$8)/($M$8-$L$8),K9+(L9-K9)*($J$33-$J$37-$K$8)/($L$8-$K$8)))/1.163</f>
        <v>11.1368689411669</v>
      </c>
      <c r="H212" s="157" t="n">
        <f aca="false">G212*0.5</f>
        <v>5.56843447058344</v>
      </c>
      <c r="I212" s="170"/>
      <c r="J212" s="170"/>
      <c r="K212" s="158" t="n">
        <f aca="false">C212*G212*$J$39*1.2/1000000*24*$P$40</f>
        <v>0</v>
      </c>
      <c r="L212" s="158" t="n">
        <f aca="false">D212*H212*$J$39*1.2/1000000*24*$P$40</f>
        <v>0</v>
      </c>
      <c r="M212" s="172"/>
      <c r="N212" s="172"/>
      <c r="O212" s="159" t="n">
        <f aca="false">(C212+D212)*A212*A212/1000000/4*(3.1416*24*0.0025)</f>
        <v>0</v>
      </c>
      <c r="P212" s="174"/>
      <c r="Q212" s="160"/>
    </row>
    <row r="213" s="161" customFormat="true" ht="15.75" hidden="true" customHeight="false" outlineLevel="1" collapsed="false">
      <c r="A213" s="155" t="n">
        <v>40</v>
      </c>
      <c r="B213" s="155" t="n">
        <v>45</v>
      </c>
      <c r="C213" s="156" t="n">
        <v>0</v>
      </c>
      <c r="D213" s="156" t="n">
        <v>0</v>
      </c>
      <c r="E213" s="170"/>
      <c r="F213" s="170"/>
      <c r="G213" s="157" t="n">
        <f aca="false">(IF($J$33-$J$37&gt;$L$8,L10+(M10-L10)*($J$33-$J$37-$L$8)/($M$8-$L$8),K10+(L10-K10)*($J$33-$J$37-$K$8)/($L$8-$K$8)))/1.163</f>
        <v>13.4455108590949</v>
      </c>
      <c r="H213" s="157" t="n">
        <f aca="false">G213*0.5</f>
        <v>6.72275542954747</v>
      </c>
      <c r="I213" s="170"/>
      <c r="J213" s="170"/>
      <c r="K213" s="158" t="n">
        <f aca="false">C213*G213*$J$39*1.2/1000000*24*$P$40</f>
        <v>0</v>
      </c>
      <c r="L213" s="158" t="n">
        <f aca="false">D213*H213*$J$39*1.2/1000000*24*$P$40</f>
        <v>0</v>
      </c>
      <c r="M213" s="172"/>
      <c r="N213" s="172"/>
      <c r="O213" s="159" t="n">
        <f aca="false">(C213+D213)*A213*A213/1000000/4*(3.1416*24*0.0025)</f>
        <v>0</v>
      </c>
      <c r="P213" s="174"/>
      <c r="Q213" s="160"/>
    </row>
    <row r="214" s="161" customFormat="true" ht="15.75" hidden="true" customHeight="false" outlineLevel="1" collapsed="false">
      <c r="A214" s="155" t="n">
        <v>50</v>
      </c>
      <c r="B214" s="155" t="n">
        <v>57</v>
      </c>
      <c r="C214" s="156" t="n">
        <v>0</v>
      </c>
      <c r="D214" s="156" t="n">
        <v>0</v>
      </c>
      <c r="E214" s="170"/>
      <c r="F214" s="170"/>
      <c r="G214" s="157" t="n">
        <f aca="false">(IF($J$33-$J$37&gt;$L$8,L11+(M11-L11)*($J$33-$J$37-$L$8)/($M$8-$L$8),K11+(L11-K11)*($J$33-$J$37-$K$8)/($L$8-$K$8)))/1.163</f>
        <v>13.6281216728316</v>
      </c>
      <c r="H214" s="157" t="n">
        <f aca="false">G214*0.5</f>
        <v>6.81406083641582</v>
      </c>
      <c r="I214" s="170"/>
      <c r="J214" s="170"/>
      <c r="K214" s="158" t="n">
        <f aca="false">C214*G214*$J$39*1.2/1000000*24*$P$40</f>
        <v>0</v>
      </c>
      <c r="L214" s="158" t="n">
        <f aca="false">D214*H214*$J$39*1.2/1000000*24*$P$40</f>
        <v>0</v>
      </c>
      <c r="M214" s="172"/>
      <c r="N214" s="172"/>
      <c r="O214" s="159" t="n">
        <f aca="false">(C214+D214)*A214*A214/1000000/4*(3.1416*24*0.0025)</f>
        <v>0</v>
      </c>
      <c r="P214" s="174"/>
      <c r="Q214" s="160"/>
    </row>
    <row r="215" s="161" customFormat="true" ht="15.75" hidden="true" customHeight="false" outlineLevel="1" collapsed="false">
      <c r="A215" s="155" t="n">
        <v>65</v>
      </c>
      <c r="B215" s="155" t="n">
        <v>76</v>
      </c>
      <c r="C215" s="156" t="n">
        <v>0</v>
      </c>
      <c r="D215" s="156" t="n">
        <v>0</v>
      </c>
      <c r="E215" s="170"/>
      <c r="F215" s="170"/>
      <c r="G215" s="157" t="n">
        <f aca="false">(IF($J$33-$J$37&gt;$L$8,L12+(M12-L12)*($J$33-$J$37-$L$8)/($M$8-$L$8),K12+(L12-K12)*($J$33-$J$37-$K$8)/($L$8-$K$8)))/1.163</f>
        <v>17.3383963499165</v>
      </c>
      <c r="H215" s="157" t="n">
        <f aca="false">G215*0.5</f>
        <v>8.66919817495825</v>
      </c>
      <c r="I215" s="170"/>
      <c r="J215" s="170"/>
      <c r="K215" s="158" t="n">
        <f aca="false">C215*G215*$J$39*1.2/1000000*24*$P$40</f>
        <v>0</v>
      </c>
      <c r="L215" s="158" t="n">
        <f aca="false">D215*H215*$J$39*1.2/1000000*24*$P$40</f>
        <v>0</v>
      </c>
      <c r="M215" s="172"/>
      <c r="N215" s="172"/>
      <c r="O215" s="159" t="n">
        <f aca="false">(C215+D215)*A215*A215/1000000/4*(3.1416*24*0.0025)</f>
        <v>0</v>
      </c>
      <c r="P215" s="174"/>
      <c r="Q215" s="160"/>
    </row>
    <row r="216" s="161" customFormat="true" ht="15.75" hidden="true" customHeight="false" outlineLevel="1" collapsed="false">
      <c r="A216" s="155" t="n">
        <v>80</v>
      </c>
      <c r="B216" s="155" t="n">
        <v>89</v>
      </c>
      <c r="C216" s="156" t="n">
        <v>0</v>
      </c>
      <c r="D216" s="156" t="n">
        <v>0</v>
      </c>
      <c r="E216" s="170"/>
      <c r="F216" s="170"/>
      <c r="G216" s="157" t="n">
        <f aca="false">(IF($J$33-$J$37&gt;$L$8,L13+(M13-L13)*($J$33-$J$37-$L$8)/($M$8-$L$8),K13+(L13-K13)*($J$33-$J$37-$K$8)/($L$8-$K$8)))/1.163</f>
        <v>18.7871930399856</v>
      </c>
      <c r="H216" s="157" t="n">
        <f aca="false">G216*0.6</f>
        <v>11.2723158239913</v>
      </c>
      <c r="I216" s="170"/>
      <c r="J216" s="170"/>
      <c r="K216" s="158" t="n">
        <f aca="false">C216*G216*$J$39*1.2/1000000*24*$P$40</f>
        <v>0</v>
      </c>
      <c r="L216" s="158" t="n">
        <f aca="false">D216*H216*$J$39*1.2/1000000*24*$P$40</f>
        <v>0</v>
      </c>
      <c r="M216" s="172"/>
      <c r="N216" s="172"/>
      <c r="O216" s="159" t="n">
        <f aca="false">(C216+D216)*A216*A216/1000000/4*(3.1416*24*0.0025)</f>
        <v>0</v>
      </c>
      <c r="P216" s="174"/>
      <c r="Q216" s="160"/>
    </row>
    <row r="217" s="161" customFormat="true" ht="15.75" hidden="true" customHeight="false" outlineLevel="1" collapsed="false">
      <c r="A217" s="155" t="n">
        <v>100</v>
      </c>
      <c r="B217" s="155" t="n">
        <v>108</v>
      </c>
      <c r="C217" s="156" t="n">
        <v>0</v>
      </c>
      <c r="D217" s="156" t="n">
        <v>0</v>
      </c>
      <c r="E217" s="170"/>
      <c r="F217" s="170"/>
      <c r="G217" s="157" t="n">
        <f aca="false">(IF($J$33-$J$37&gt;$L$8,L14+(M14-L14)*($J$33-$J$37-$L$8)/($M$8-$L$8),K14+(L14-K14)*($J$33-$J$37-$K$8)/($L$8-$K$8)))/1.163</f>
        <v>21.0958349579136</v>
      </c>
      <c r="H217" s="157" t="n">
        <f aca="false">G217*0.6</f>
        <v>12.6575009747482</v>
      </c>
      <c r="I217" s="170"/>
      <c r="J217" s="170"/>
      <c r="K217" s="158" t="n">
        <f aca="false">C217*G217*$J$39*1.2/1000000*24*$P$40</f>
        <v>0</v>
      </c>
      <c r="L217" s="158" t="n">
        <f aca="false">D217*H217*$J$39*1.2/1000000*24*$P$40</f>
        <v>0</v>
      </c>
      <c r="M217" s="172"/>
      <c r="N217" s="172"/>
      <c r="O217" s="159" t="n">
        <f aca="false">(C217+D217)*A217*A217/1000000/4*(3.1416*24*0.0025)</f>
        <v>0</v>
      </c>
      <c r="P217" s="174"/>
      <c r="Q217" s="160"/>
    </row>
    <row r="218" s="161" customFormat="true" ht="15.75" hidden="true" customHeight="false" outlineLevel="1" collapsed="false">
      <c r="A218" s="155" t="n">
        <v>125</v>
      </c>
      <c r="B218" s="155" t="n">
        <v>133</v>
      </c>
      <c r="C218" s="156" t="n">
        <v>0</v>
      </c>
      <c r="D218" s="156" t="n">
        <v>0</v>
      </c>
      <c r="E218" s="170"/>
      <c r="F218" s="170"/>
      <c r="G218" s="157" t="n">
        <f aca="false">(IF($J$33-$J$37&gt;$L$8,L15+(M15-L15)*($J$33-$J$37-$L$8)/($M$8-$L$8),K15+(L15-K15)*($J$33-$J$37-$K$8)/($L$8-$K$8)))/1.163</f>
        <v>24.3997689865251</v>
      </c>
      <c r="H218" s="157" t="n">
        <f aca="false">G218*0.6</f>
        <v>14.6398613919151</v>
      </c>
      <c r="I218" s="170"/>
      <c r="J218" s="170"/>
      <c r="K218" s="158" t="n">
        <f aca="false">C218*G218*$J$39*1.2/1000000*24*$P$40</f>
        <v>0</v>
      </c>
      <c r="L218" s="158" t="n">
        <f aca="false">D218*H218*$J$39*1.2/1000000*24*$P$40</f>
        <v>0</v>
      </c>
      <c r="M218" s="172"/>
      <c r="N218" s="172"/>
      <c r="O218" s="159" t="n">
        <f aca="false">(C218+D218)*A218*A218/1000000/4*(3.1416*24*0.0025)</f>
        <v>0</v>
      </c>
      <c r="P218" s="174"/>
      <c r="Q218" s="160"/>
    </row>
    <row r="219" s="161" customFormat="true" ht="15.75" hidden="true" customHeight="false" outlineLevel="1" collapsed="false">
      <c r="A219" s="155" t="n">
        <v>150</v>
      </c>
      <c r="B219" s="155" t="n">
        <v>159</v>
      </c>
      <c r="C219" s="156" t="n">
        <v>0</v>
      </c>
      <c r="D219" s="156" t="n">
        <v>0</v>
      </c>
      <c r="E219" s="170"/>
      <c r="F219" s="170"/>
      <c r="G219" s="157" t="n">
        <f aca="false">(IF($J$33-$J$37&gt;$L$8,L16+(M16-L16)*($J$33-$J$37-$L$8)/($M$8-$L$8),K16+(L16-K16)*($J$33-$J$37-$K$8)/($L$8-$K$8)))/1.163</f>
        <v>26.3020702559798</v>
      </c>
      <c r="H219" s="157" t="n">
        <f aca="false">G219*0.6</f>
        <v>15.7812421535879</v>
      </c>
      <c r="I219" s="170"/>
      <c r="J219" s="170"/>
      <c r="K219" s="158" t="n">
        <f aca="false">C219*G219*$J$39*1.15/1000000*24*$P$40</f>
        <v>0</v>
      </c>
      <c r="L219" s="158" t="n">
        <f aca="false">D219*H219*$J$39*1.15/1000000*24*$P$40</f>
        <v>0</v>
      </c>
      <c r="M219" s="172"/>
      <c r="N219" s="172"/>
      <c r="O219" s="159" t="n">
        <f aca="false">(C219+D219)*A219*A219/1000000/4*(3.1416*24*0.0025)</f>
        <v>0</v>
      </c>
      <c r="P219" s="174"/>
      <c r="Q219" s="160"/>
    </row>
    <row r="220" s="161" customFormat="true" ht="15.75" hidden="true" customHeight="false" outlineLevel="1" collapsed="false">
      <c r="A220" s="155" t="n">
        <v>200</v>
      </c>
      <c r="B220" s="155" t="n">
        <v>219</v>
      </c>
      <c r="C220" s="156" t="n">
        <v>0</v>
      </c>
      <c r="D220" s="156" t="n">
        <v>0</v>
      </c>
      <c r="E220" s="170"/>
      <c r="F220" s="170"/>
      <c r="G220" s="157" t="n">
        <f aca="false">(IF($J$33-$J$37&gt;$L$8,L17+(M17-L17)*($J$33-$J$37-$L$8)/($M$8-$L$8),K17+(L17-K17)*($J$33-$J$37-$K$8)/($L$8-$K$8)))/1.163</f>
        <v>33.3634428925884</v>
      </c>
      <c r="H220" s="157" t="n">
        <f aca="false">G220*0.7</f>
        <v>23.3544100248119</v>
      </c>
      <c r="I220" s="170"/>
      <c r="J220" s="170"/>
      <c r="K220" s="158" t="n">
        <f aca="false">C220*G220*$J$39*1.15/1000000*24*$P$40</f>
        <v>0</v>
      </c>
      <c r="L220" s="158" t="n">
        <f aca="false">D220*H220*$J$39*1.15/1000000*24*$P$40</f>
        <v>0</v>
      </c>
      <c r="M220" s="172"/>
      <c r="N220" s="172"/>
      <c r="O220" s="159" t="n">
        <f aca="false">(C220+D220)*A220*A220/1000000/4*(3.1416*24*0.0025)</f>
        <v>0</v>
      </c>
      <c r="P220" s="174"/>
      <c r="Q220" s="160"/>
    </row>
    <row r="221" s="161" customFormat="true" ht="15.75" hidden="true" customHeight="false" outlineLevel="1" collapsed="false">
      <c r="A221" s="155" t="n">
        <v>250</v>
      </c>
      <c r="B221" s="155" t="n">
        <v>273</v>
      </c>
      <c r="C221" s="156" t="n">
        <v>0</v>
      </c>
      <c r="D221" s="156" t="n">
        <v>0</v>
      </c>
      <c r="E221" s="170"/>
      <c r="F221" s="170"/>
      <c r="G221" s="157" t="n">
        <f aca="false">(IF($J$33-$J$37&gt;$L$8,L18+(M18-L18)*($J$33-$J$37-$L$8)/($M$8-$L$8),K18+(L18-K18)*($J$33-$J$37-$K$8)/($L$8-$K$8)))/1.163</f>
        <v>38.8405719563035</v>
      </c>
      <c r="H221" s="157" t="n">
        <f aca="false">G221*0.7</f>
        <v>27.1884003694124</v>
      </c>
      <c r="I221" s="170"/>
      <c r="J221" s="170"/>
      <c r="K221" s="158" t="n">
        <f aca="false">C221*G221*$J$39*1.15/1000000*24*$P$40</f>
        <v>0</v>
      </c>
      <c r="L221" s="158" t="n">
        <f aca="false">D221*H221*$J$39*1.15/1000000*24*$P$40</f>
        <v>0</v>
      </c>
      <c r="M221" s="172"/>
      <c r="N221" s="172"/>
      <c r="O221" s="159" t="n">
        <f aca="false">(C221+D221)*A221*A221/1000000/4*(3.1416*24*0.0025)</f>
        <v>0</v>
      </c>
      <c r="P221" s="174"/>
      <c r="Q221" s="160"/>
    </row>
    <row r="222" s="161" customFormat="true" ht="15.75" hidden="true" customHeight="false" outlineLevel="1" collapsed="false">
      <c r="A222" s="155" t="n">
        <v>300</v>
      </c>
      <c r="B222" s="155" t="n">
        <v>325</v>
      </c>
      <c r="C222" s="156" t="n">
        <v>0</v>
      </c>
      <c r="D222" s="156" t="n">
        <v>0</v>
      </c>
      <c r="E222" s="170"/>
      <c r="F222" s="170"/>
      <c r="G222" s="157" t="n">
        <f aca="false">(IF($J$33-$J$37&gt;$L$8,L19+(M19-L19)*($J$33-$J$37-$L$8)/($M$8-$L$8),K19+(L19-K19)*($J$33-$J$37-$K$8)/($L$8-$K$8)))/1.163</f>
        <v>45.0420993650531</v>
      </c>
      <c r="H222" s="157" t="n">
        <f aca="false">G222*0.7</f>
        <v>31.5294695555372</v>
      </c>
      <c r="I222" s="170"/>
      <c r="J222" s="170"/>
      <c r="K222" s="158" t="n">
        <f aca="false">C222*G222*$J$39*1.15/1000000*24*$P$40</f>
        <v>0</v>
      </c>
      <c r="L222" s="158" t="n">
        <f aca="false">D222*H222*$J$39*1.15/1000000*24*$P$40</f>
        <v>0</v>
      </c>
      <c r="M222" s="172"/>
      <c r="N222" s="172"/>
      <c r="O222" s="159" t="n">
        <f aca="false">(C222+D222)*A222*A222/1000000/4*(3.1416*24*0.0025)</f>
        <v>0</v>
      </c>
      <c r="P222" s="174"/>
      <c r="Q222" s="160"/>
    </row>
    <row r="223" s="161" customFormat="true" ht="15.75" hidden="true" customHeight="false" outlineLevel="1" collapsed="false">
      <c r="A223" s="155" t="n">
        <v>350</v>
      </c>
      <c r="B223" s="155" t="n">
        <v>377</v>
      </c>
      <c r="C223" s="156" t="n">
        <v>0</v>
      </c>
      <c r="D223" s="156" t="n">
        <v>0</v>
      </c>
      <c r="E223" s="170"/>
      <c r="F223" s="170"/>
      <c r="G223" s="157" t="n">
        <f aca="false">(IF($J$33-$J$37&gt;$L$8,L20+(M20-L20)*($J$33-$J$37-$L$8)/($M$8-$L$8),K20+(L20-K20)*($J$33-$J$37-$K$8)/($L$8-$K$8)))/1.163</f>
        <v>50.5192284287682</v>
      </c>
      <c r="H223" s="157" t="n">
        <f aca="false">G223*0.8</f>
        <v>40.4153827430145</v>
      </c>
      <c r="I223" s="170"/>
      <c r="J223" s="170"/>
      <c r="K223" s="158" t="n">
        <f aca="false">C223*G223*$J$39*1.15/1000000*24*$P$40</f>
        <v>0</v>
      </c>
      <c r="L223" s="158" t="n">
        <f aca="false">D223*H223*$J$39*1.15/1000000*24*$P$40</f>
        <v>0</v>
      </c>
      <c r="M223" s="172"/>
      <c r="N223" s="172"/>
      <c r="O223" s="159" t="n">
        <f aca="false">(C223+D223)*A223*A223/1000000/4*(3.1416*24*0.0025)</f>
        <v>0</v>
      </c>
      <c r="P223" s="174"/>
      <c r="Q223" s="160"/>
    </row>
    <row r="224" s="161" customFormat="true" ht="15.75" hidden="true" customHeight="false" outlineLevel="1" collapsed="false">
      <c r="A224" s="155" t="n">
        <v>400</v>
      </c>
      <c r="B224" s="155" t="n">
        <v>426</v>
      </c>
      <c r="C224" s="156" t="n">
        <v>0</v>
      </c>
      <c r="D224" s="156" t="n">
        <v>0</v>
      </c>
      <c r="E224" s="170"/>
      <c r="F224" s="170"/>
      <c r="G224" s="157" t="n">
        <f aca="false">(IF($J$33-$J$37&gt;$L$8,L21+(M21-L21)*($J$33-$J$37-$L$8)/($M$8-$L$8),K21+(L21-K21)*($J$33-$J$37-$K$8)/($L$8-$K$8)))/1.163</f>
        <v>56.1318043753077</v>
      </c>
      <c r="H224" s="157" t="n">
        <f aca="false">G224*0.8</f>
        <v>44.9054435002462</v>
      </c>
      <c r="I224" s="170"/>
      <c r="J224" s="170"/>
      <c r="K224" s="158" t="n">
        <f aca="false">C224*G224*$J$39*1.15/1000000*24*$P$40</f>
        <v>0</v>
      </c>
      <c r="L224" s="158" t="n">
        <f aca="false">D224*H224*$J$39*1.15/1000000*24*$P$40</f>
        <v>0</v>
      </c>
      <c r="M224" s="172"/>
      <c r="N224" s="172"/>
      <c r="O224" s="159" t="n">
        <f aca="false">(C224+D224)*A224*A224/1000000/4*(3.1416*24*0.0025)</f>
        <v>0</v>
      </c>
      <c r="P224" s="174"/>
      <c r="Q224" s="160"/>
    </row>
    <row r="225" s="161" customFormat="true" ht="15.75" hidden="true" customHeight="false" outlineLevel="1" collapsed="false">
      <c r="A225" s="155" t="n">
        <v>450</v>
      </c>
      <c r="B225" s="155" t="n">
        <v>478</v>
      </c>
      <c r="C225" s="156" t="n">
        <v>0</v>
      </c>
      <c r="D225" s="156" t="n">
        <v>0</v>
      </c>
      <c r="E225" s="170"/>
      <c r="F225" s="170"/>
      <c r="G225" s="157" t="n">
        <f aca="false">(IF($J$33-$J$37&gt;$L$8,L22+(M22-L22)*($J$33-$J$37-$L$8)/($M$8-$L$8),K22+(L22-K22)*($J$33-$J$37-$K$8)/($L$8-$K$8)))/1.163</f>
        <v>61.7443803218472</v>
      </c>
      <c r="H225" s="157" t="n">
        <f aca="false">G225*0.8</f>
        <v>49.3955042574778</v>
      </c>
      <c r="I225" s="170"/>
      <c r="J225" s="170"/>
      <c r="K225" s="158" t="n">
        <f aca="false">C225*G225*$J$39*1.15/1000000*24*$P$40</f>
        <v>0</v>
      </c>
      <c r="L225" s="158" t="n">
        <f aca="false">D225*H225*$J$39*1.15/1000000*24*$P$40</f>
        <v>0</v>
      </c>
      <c r="M225" s="172"/>
      <c r="N225" s="172"/>
      <c r="O225" s="159" t="n">
        <f aca="false">(C225+D225)*A225*A225/1000000/4*(3.1416*24*0.0025)</f>
        <v>0</v>
      </c>
      <c r="P225" s="174"/>
      <c r="Q225" s="160"/>
    </row>
    <row r="226" s="161" customFormat="true" ht="15.75" hidden="true" customHeight="false" outlineLevel="1" collapsed="false">
      <c r="A226" s="155" t="n">
        <v>500</v>
      </c>
      <c r="B226" s="155" t="n">
        <v>529</v>
      </c>
      <c r="C226" s="156" t="n">
        <v>0</v>
      </c>
      <c r="D226" s="156" t="n">
        <v>0</v>
      </c>
      <c r="E226" s="170"/>
      <c r="F226" s="170"/>
      <c r="G226" s="157" t="n">
        <f aca="false">(IF($J$33-$J$37&gt;$L$8,L23+(M23-L23)*($J$33-$J$37-$L$8)/($M$8-$L$8),K23+(L23-K23)*($J$33-$J$37-$K$8)/($L$8-$K$8)))/1.163</f>
        <v>68.2168014962458</v>
      </c>
      <c r="H226" s="157" t="n">
        <f aca="false">G226*0.8</f>
        <v>54.5734411969966</v>
      </c>
      <c r="I226" s="170"/>
      <c r="J226" s="170"/>
      <c r="K226" s="158" t="n">
        <f aca="false">C226*G226*$J$39*1.15/1000000*24*$P$40</f>
        <v>0</v>
      </c>
      <c r="L226" s="158" t="n">
        <f aca="false">D226*H226*$J$39*1.15/1000000*24*$P$40</f>
        <v>0</v>
      </c>
      <c r="M226" s="172"/>
      <c r="N226" s="172"/>
      <c r="O226" s="159" t="n">
        <f aca="false">(C226+D226)*A226*A226/1000000/4*(3.1416*24*0.0025)</f>
        <v>0</v>
      </c>
      <c r="P226" s="174"/>
      <c r="Q226" s="160"/>
    </row>
    <row r="227" s="161" customFormat="true" ht="15.75" hidden="true" customHeight="false" outlineLevel="1" collapsed="false">
      <c r="A227" s="155" t="n">
        <v>600</v>
      </c>
      <c r="B227" s="155" t="n">
        <v>630</v>
      </c>
      <c r="C227" s="156" t="n">
        <v>0</v>
      </c>
      <c r="D227" s="156" t="n">
        <v>0</v>
      </c>
      <c r="E227" s="170"/>
      <c r="F227" s="170"/>
      <c r="G227" s="157" t="n">
        <f aca="false">(IF($J$33-$J$37&gt;$L$8,L24+(M24-L24)*($J$33-$J$37-$L$8)/($M$8-$L$8),K24+(L24-K24)*($J$33-$J$37-$K$8)/($L$8-$K$8)))/1.163</f>
        <v>77.180475402309</v>
      </c>
      <c r="H227" s="157" t="n">
        <f aca="false">G227*0.8</f>
        <v>61.7443803218472</v>
      </c>
      <c r="I227" s="170"/>
      <c r="J227" s="170"/>
      <c r="K227" s="158" t="n">
        <f aca="false">C227*G227*$J$39*1.15/1000000*24*$P$40</f>
        <v>0</v>
      </c>
      <c r="L227" s="158" t="n">
        <f aca="false">D227*H227*$J$39*1.15/1000000*24*$P$40</f>
        <v>0</v>
      </c>
      <c r="M227" s="172"/>
      <c r="N227" s="172"/>
      <c r="O227" s="159" t="n">
        <f aca="false">(C227+D227)*A227*A227/1000000/4*(3.1416*24*0.0025)</f>
        <v>0</v>
      </c>
      <c r="P227" s="174"/>
      <c r="Q227" s="160"/>
    </row>
    <row r="228" s="161" customFormat="true" ht="15.75" hidden="true" customHeight="false" outlineLevel="1" collapsed="false">
      <c r="A228" s="155" t="n">
        <v>700</v>
      </c>
      <c r="B228" s="155" t="n">
        <v>720</v>
      </c>
      <c r="C228" s="156" t="n">
        <v>0</v>
      </c>
      <c r="D228" s="156" t="n">
        <v>0</v>
      </c>
      <c r="E228" s="170"/>
      <c r="F228" s="170"/>
      <c r="G228" s="157" t="n">
        <f aca="false">(IF($J$33-$J$37&gt;$L$8,L25+(M25-L25)*($J$33-$J$37-$L$8)/($M$8-$L$8),K25+(L25-K25)*($J$33-$J$37-$K$8)/($L$8-$K$8)))/1.163</f>
        <v>88.5410741782126</v>
      </c>
      <c r="H228" s="157" t="n">
        <f aca="false">G228*0.8</f>
        <v>70.8328593425701</v>
      </c>
      <c r="I228" s="170"/>
      <c r="J228" s="170"/>
      <c r="K228" s="158" t="n">
        <f aca="false">C228*G228*$J$39*1.15/1000000*24*$P$40</f>
        <v>0</v>
      </c>
      <c r="L228" s="158" t="n">
        <f aca="false">D228*H228*$J$39*1.15/1000000*24*$P$40</f>
        <v>0</v>
      </c>
      <c r="M228" s="172"/>
      <c r="N228" s="172"/>
      <c r="O228" s="159" t="n">
        <f aca="false">(C228+D228)*A228*A228/1000000/4*(3.1416*24*0.0025)</f>
        <v>0</v>
      </c>
      <c r="P228" s="174"/>
      <c r="Q228" s="160"/>
    </row>
    <row r="229" s="161" customFormat="true" ht="15.75" hidden="true" customHeight="false" outlineLevel="1" collapsed="false">
      <c r="A229" s="155" t="n">
        <v>800</v>
      </c>
      <c r="B229" s="155" t="n">
        <v>820</v>
      </c>
      <c r="C229" s="156" t="n">
        <v>0</v>
      </c>
      <c r="D229" s="156" t="n">
        <v>0</v>
      </c>
      <c r="E229" s="170"/>
      <c r="F229" s="170"/>
      <c r="G229" s="157" t="n">
        <f aca="false">(IF($J$33-$J$37&gt;$L$8,L26+(M26-L26)*($J$33-$J$37-$L$8)/($M$8-$L$8),K26+(L26-K26)*($J$33-$J$37-$K$8)/($L$8-$K$8)))/1.163</f>
        <v>99.6307791884672</v>
      </c>
      <c r="H229" s="157" t="n">
        <f aca="false">G229*0.8</f>
        <v>79.7046233507738</v>
      </c>
      <c r="I229" s="170"/>
      <c r="J229" s="170"/>
      <c r="K229" s="158" t="n">
        <f aca="false">C229*G229*$J$39*1.15/1000000*24*$P$40</f>
        <v>0</v>
      </c>
      <c r="L229" s="158" t="n">
        <f aca="false">D229*H229*$J$39*1.15/1000000*24*$P$40</f>
        <v>0</v>
      </c>
      <c r="M229" s="172"/>
      <c r="N229" s="172"/>
      <c r="O229" s="159" t="n">
        <f aca="false">(C229+D229)*A229*A229/1000000/4*(3.1416*24*0.0025)</f>
        <v>0</v>
      </c>
      <c r="P229" s="174"/>
      <c r="Q229" s="160"/>
    </row>
    <row r="230" s="161" customFormat="true" ht="15.75" hidden="true" customHeight="false" outlineLevel="1" collapsed="false">
      <c r="A230" s="155" t="n">
        <v>900</v>
      </c>
      <c r="B230" s="155" t="n">
        <v>920</v>
      </c>
      <c r="C230" s="156" t="n">
        <v>0</v>
      </c>
      <c r="D230" s="156" t="n">
        <v>0</v>
      </c>
      <c r="E230" s="170"/>
      <c r="F230" s="170"/>
      <c r="G230" s="157" t="n">
        <f aca="false">(IF($J$33-$J$37&gt;$L$8,L27+(M27-L27)*($J$33-$J$37-$L$8)/($M$8-$L$8),K27+(L27-K27)*($J$33-$J$37-$K$8)/($L$8-$K$8)))/1.163</f>
        <v>109.725192088038</v>
      </c>
      <c r="H230" s="157" t="n">
        <f aca="false">G230*0.8</f>
        <v>87.7801536704307</v>
      </c>
      <c r="I230" s="170"/>
      <c r="J230" s="170"/>
      <c r="K230" s="158" t="n">
        <f aca="false">C230*G230*$J$39*1.15/1000000*24*$P$40</f>
        <v>0</v>
      </c>
      <c r="L230" s="158" t="n">
        <f aca="false">D230*H230*$J$39*1.15/1000000*24*$P$40</f>
        <v>0</v>
      </c>
      <c r="M230" s="172"/>
      <c r="N230" s="172"/>
      <c r="O230" s="159" t="n">
        <f aca="false">(C230+D230)*A230*A230/1000000/4*(3.1416*24*0.0025)</f>
        <v>0</v>
      </c>
      <c r="P230" s="174"/>
      <c r="Q230" s="160"/>
    </row>
    <row r="231" s="161" customFormat="true" ht="15.75" hidden="true" customHeight="false" outlineLevel="1" collapsed="false">
      <c r="A231" s="155" t="n">
        <v>1000</v>
      </c>
      <c r="B231" s="155" t="n">
        <v>1020</v>
      </c>
      <c r="C231" s="156" t="n">
        <v>0</v>
      </c>
      <c r="D231" s="156" t="n">
        <v>0</v>
      </c>
      <c r="E231" s="170"/>
      <c r="F231" s="170"/>
      <c r="G231" s="157" t="n">
        <f aca="false">(IF($J$33-$J$37&gt;$L$8,L28+(M28-L28)*($J$33-$J$37-$L$8)/($M$8-$L$8),K28+(L28-K28)*($J$33-$J$37-$K$8)/($L$8-$K$8)))/1.163</f>
        <v>120.814897098293</v>
      </c>
      <c r="H231" s="157" t="n">
        <f aca="false">G231*0.8</f>
        <v>96.6519176786344</v>
      </c>
      <c r="I231" s="170"/>
      <c r="J231" s="170"/>
      <c r="K231" s="158" t="n">
        <f aca="false">C231*G231*$J$39*1.15/1000000*24*$P$40</f>
        <v>0</v>
      </c>
      <c r="L231" s="158" t="n">
        <f aca="false">D231*H231*$J$39*1.15/1000000*24*$P$40</f>
        <v>0</v>
      </c>
      <c r="M231" s="172"/>
      <c r="N231" s="172"/>
      <c r="O231" s="159" t="n">
        <f aca="false">(C231+D231)*A231*A231/1000000/4*(3.1416*24*0.0025)</f>
        <v>0</v>
      </c>
      <c r="P231" s="174"/>
      <c r="Q231" s="160"/>
    </row>
    <row r="232" s="168" customFormat="true" ht="56.25" hidden="true" customHeight="true" outlineLevel="0" collapsed="false">
      <c r="A232" s="162" t="s">
        <v>80</v>
      </c>
      <c r="B232" s="162"/>
      <c r="C232" s="163" t="n">
        <f aca="false">SUM(C212:C231)</f>
        <v>0</v>
      </c>
      <c r="D232" s="163" t="n">
        <f aca="false">SUM(D212:D231)</f>
        <v>0</v>
      </c>
      <c r="E232" s="170"/>
      <c r="F232" s="170"/>
      <c r="G232" s="164" t="n">
        <f aca="false">IF(C232=0,0,SUMPRODUCT(C212:C231,G212:G231)/C232)</f>
        <v>0</v>
      </c>
      <c r="H232" s="164" t="n">
        <f aca="false">IF(D232=0,0,SUMPRODUCT(D212:D231,H212:H231)/D232)</f>
        <v>0</v>
      </c>
      <c r="I232" s="170"/>
      <c r="J232" s="170"/>
      <c r="K232" s="165" t="n">
        <f aca="false">SUM(K212:K231)</f>
        <v>0</v>
      </c>
      <c r="L232" s="165" t="n">
        <f aca="false">SUM(L212:L231)</f>
        <v>0</v>
      </c>
      <c r="M232" s="172"/>
      <c r="N232" s="172"/>
      <c r="O232" s="166" t="n">
        <f aca="false">SUM(O212:O231)</f>
        <v>0</v>
      </c>
      <c r="P232" s="174"/>
      <c r="Q232" s="167"/>
    </row>
    <row r="233" s="140" customFormat="true" ht="36" hidden="true" customHeight="true" outlineLevel="0" collapsed="false">
      <c r="A233" s="169" t="s">
        <v>81</v>
      </c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  <c r="Q233" s="139"/>
    </row>
    <row r="234" s="170" customFormat="true" ht="93" hidden="true" customHeight="true" outlineLevel="0" collapsed="false">
      <c r="A234" s="170" t="s">
        <v>51</v>
      </c>
      <c r="B234" s="170" t="s">
        <v>52</v>
      </c>
      <c r="C234" s="170" t="s">
        <v>82</v>
      </c>
      <c r="D234" s="170" t="s">
        <v>83</v>
      </c>
      <c r="E234" s="170" t="s">
        <v>84</v>
      </c>
      <c r="F234" s="170" t="s">
        <v>85</v>
      </c>
      <c r="G234" s="170" t="s">
        <v>55</v>
      </c>
      <c r="H234" s="170" t="s">
        <v>56</v>
      </c>
      <c r="I234" s="170" t="s">
        <v>86</v>
      </c>
      <c r="J234" s="170" t="s">
        <v>87</v>
      </c>
      <c r="K234" s="172" t="s">
        <v>57</v>
      </c>
      <c r="L234" s="172" t="s">
        <v>58</v>
      </c>
      <c r="M234" s="172" t="s">
        <v>88</v>
      </c>
      <c r="N234" s="172" t="s">
        <v>89</v>
      </c>
      <c r="O234" s="173" t="s">
        <v>67</v>
      </c>
      <c r="P234" s="174" t="s">
        <v>90</v>
      </c>
      <c r="Q234" s="1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176"/>
    </row>
    <row r="235" s="75" customFormat="true" ht="15" hidden="true" customHeight="false" outlineLevel="0" collapsed="false">
      <c r="A235" s="152" t="s">
        <v>60</v>
      </c>
      <c r="B235" s="152" t="s">
        <v>60</v>
      </c>
      <c r="C235" s="152" t="s">
        <v>61</v>
      </c>
      <c r="D235" s="152" t="s">
        <v>61</v>
      </c>
      <c r="E235" s="152" t="s">
        <v>61</v>
      </c>
      <c r="F235" s="152" t="s">
        <v>61</v>
      </c>
      <c r="G235" s="152" t="s">
        <v>62</v>
      </c>
      <c r="H235" s="152" t="s">
        <v>62</v>
      </c>
      <c r="I235" s="152" t="s">
        <v>62</v>
      </c>
      <c r="J235" s="152" t="s">
        <v>62</v>
      </c>
      <c r="K235" s="153" t="s">
        <v>63</v>
      </c>
      <c r="L235" s="153" t="s">
        <v>63</v>
      </c>
      <c r="M235" s="153" t="s">
        <v>63</v>
      </c>
      <c r="N235" s="153" t="s">
        <v>63</v>
      </c>
      <c r="O235" s="154"/>
      <c r="P235" s="183"/>
      <c r="Q235" s="151"/>
    </row>
    <row r="236" s="161" customFormat="true" ht="15.75" hidden="true" customHeight="false" outlineLevel="1" collapsed="false">
      <c r="A236" s="155" t="n">
        <v>25</v>
      </c>
      <c r="B236" s="155" t="n">
        <v>32</v>
      </c>
      <c r="C236" s="156" t="n">
        <v>0</v>
      </c>
      <c r="D236" s="156" t="n">
        <v>0</v>
      </c>
      <c r="E236" s="156" t="n">
        <v>0</v>
      </c>
      <c r="F236" s="156" t="n">
        <v>0</v>
      </c>
      <c r="G236" s="157" t="n">
        <f aca="false">(Q9-N9)/25*(50-65)+N9</f>
        <v>11.8</v>
      </c>
      <c r="H236" s="157" t="n">
        <f aca="false">G236*0.5</f>
        <v>5.9</v>
      </c>
      <c r="I236" s="157" t="n">
        <f aca="false">G236*40/55</f>
        <v>8.58181818181818</v>
      </c>
      <c r="J236" s="157" t="n">
        <f aca="false">I236*0.5</f>
        <v>4.29090909090909</v>
      </c>
      <c r="K236" s="158" t="n">
        <f aca="false">C236*G236*$I$39*1.2/1000000*24</f>
        <v>0</v>
      </c>
      <c r="L236" s="158" t="n">
        <f aca="false">D236*H236*$I$39*1.2/1000000*24</f>
        <v>0</v>
      </c>
      <c r="M236" s="158" t="n">
        <f aca="false">E236*I236*$I$39*1.2/1000000*24</f>
        <v>0</v>
      </c>
      <c r="N236" s="158" t="n">
        <f aca="false">F236*J236*$I$39*1.2/1000000*24</f>
        <v>0</v>
      </c>
      <c r="O236" s="184" t="s">
        <v>91</v>
      </c>
      <c r="P236" s="185" t="s">
        <v>91</v>
      </c>
      <c r="Q236" s="160"/>
    </row>
    <row r="237" s="161" customFormat="true" ht="15.75" hidden="true" customHeight="false" outlineLevel="1" collapsed="false">
      <c r="A237" s="155" t="n">
        <v>40</v>
      </c>
      <c r="B237" s="155" t="n">
        <v>45</v>
      </c>
      <c r="C237" s="156" t="n">
        <v>0</v>
      </c>
      <c r="D237" s="156" t="n">
        <v>0</v>
      </c>
      <c r="E237" s="156" t="n">
        <v>0</v>
      </c>
      <c r="F237" s="156" t="n">
        <v>0</v>
      </c>
      <c r="G237" s="157" t="n">
        <f aca="false">(Q10-N10)/25*(50-65)+N10</f>
        <v>13.2</v>
      </c>
      <c r="H237" s="157" t="n">
        <f aca="false">G237*0.5</f>
        <v>6.6</v>
      </c>
      <c r="I237" s="157" t="n">
        <f aca="false">G237*40/55</f>
        <v>9.6</v>
      </c>
      <c r="J237" s="157" t="n">
        <f aca="false">I237*0.5</f>
        <v>4.8</v>
      </c>
      <c r="K237" s="158" t="n">
        <f aca="false">C237*G237*$I$39*1.2/1000000*24</f>
        <v>0</v>
      </c>
      <c r="L237" s="158" t="n">
        <f aca="false">D237*H237*$I$39*1.2/1000000*24</f>
        <v>0</v>
      </c>
      <c r="M237" s="158" t="n">
        <f aca="false">E237*I237*$I$39*1.2/1000000*24</f>
        <v>0</v>
      </c>
      <c r="N237" s="158" t="n">
        <f aca="false">F237*J237*$I$39*1.2/1000000*24</f>
        <v>0</v>
      </c>
      <c r="O237" s="184" t="s">
        <v>91</v>
      </c>
      <c r="P237" s="185" t="s">
        <v>91</v>
      </c>
      <c r="Q237" s="160"/>
    </row>
    <row r="238" s="161" customFormat="true" ht="15.75" hidden="true" customHeight="false" outlineLevel="1" collapsed="false">
      <c r="A238" s="155" t="n">
        <v>50</v>
      </c>
      <c r="B238" s="155" t="n">
        <v>57</v>
      </c>
      <c r="C238" s="156" t="n">
        <v>0</v>
      </c>
      <c r="D238" s="156" t="n">
        <v>0</v>
      </c>
      <c r="E238" s="156" t="n">
        <v>0</v>
      </c>
      <c r="F238" s="156" t="n">
        <v>0</v>
      </c>
      <c r="G238" s="157" t="n">
        <f aca="false">(Q11-N11)/25*(50-65)+N11</f>
        <v>15.2</v>
      </c>
      <c r="H238" s="157" t="n">
        <f aca="false">G238*0.5</f>
        <v>7.6</v>
      </c>
      <c r="I238" s="157" t="n">
        <f aca="false">G238*40/55</f>
        <v>11.0545454545455</v>
      </c>
      <c r="J238" s="157" t="n">
        <f aca="false">I238*0.5</f>
        <v>5.52727272727273</v>
      </c>
      <c r="K238" s="158" t="n">
        <f aca="false">C238*G238*$I$39*1.2/1000000*24</f>
        <v>0</v>
      </c>
      <c r="L238" s="158" t="n">
        <f aca="false">D238*H238*$I$39*1.2/1000000*24</f>
        <v>0</v>
      </c>
      <c r="M238" s="158" t="n">
        <f aca="false">E238*I238*$I$39*1.2/1000000*24</f>
        <v>0</v>
      </c>
      <c r="N238" s="158" t="n">
        <f aca="false">F238*J238*$I$39*1.2/1000000*24</f>
        <v>0</v>
      </c>
      <c r="O238" s="184" t="s">
        <v>91</v>
      </c>
      <c r="P238" s="185" t="s">
        <v>91</v>
      </c>
      <c r="Q238" s="160"/>
    </row>
    <row r="239" s="161" customFormat="true" ht="15.75" hidden="true" customHeight="false" outlineLevel="1" collapsed="false">
      <c r="A239" s="155" t="n">
        <v>65</v>
      </c>
      <c r="B239" s="155" t="n">
        <v>76</v>
      </c>
      <c r="C239" s="156" t="n">
        <v>0</v>
      </c>
      <c r="D239" s="156" t="n">
        <v>0</v>
      </c>
      <c r="E239" s="156" t="n">
        <v>0</v>
      </c>
      <c r="F239" s="156" t="n">
        <v>0</v>
      </c>
      <c r="G239" s="157" t="n">
        <f aca="false">(Q12-N12)/25*(50-65)+N12</f>
        <v>16.4</v>
      </c>
      <c r="H239" s="157" t="n">
        <f aca="false">G239*0.5</f>
        <v>8.2</v>
      </c>
      <c r="I239" s="157" t="n">
        <f aca="false">G239*40/55</f>
        <v>11.9272727272727</v>
      </c>
      <c r="J239" s="157" t="n">
        <f aca="false">I239*0.5</f>
        <v>5.96363636363636</v>
      </c>
      <c r="K239" s="158" t="n">
        <f aca="false">C239*G239*$I$39*1.2/1000000*24</f>
        <v>0</v>
      </c>
      <c r="L239" s="158" t="n">
        <f aca="false">D239*H239*$I$39*1.2/1000000*24</f>
        <v>0</v>
      </c>
      <c r="M239" s="158" t="n">
        <f aca="false">E239*I239*$I$39*1.2/1000000*24</f>
        <v>0</v>
      </c>
      <c r="N239" s="158" t="n">
        <f aca="false">F239*J239*$I$39*1.2/1000000*24</f>
        <v>0</v>
      </c>
      <c r="O239" s="184" t="s">
        <v>91</v>
      </c>
      <c r="P239" s="185" t="s">
        <v>91</v>
      </c>
      <c r="Q239" s="160"/>
    </row>
    <row r="240" s="161" customFormat="true" ht="15.75" hidden="true" customHeight="false" outlineLevel="1" collapsed="false">
      <c r="A240" s="155" t="n">
        <v>80</v>
      </c>
      <c r="B240" s="155" t="n">
        <v>89</v>
      </c>
      <c r="C240" s="156" t="n">
        <v>0</v>
      </c>
      <c r="D240" s="156" t="n">
        <v>0</v>
      </c>
      <c r="E240" s="156" t="n">
        <v>0</v>
      </c>
      <c r="F240" s="156" t="n">
        <v>0</v>
      </c>
      <c r="G240" s="157" t="n">
        <f aca="false">(Q13-N13)/25*(50-65)+N13</f>
        <v>18.4</v>
      </c>
      <c r="H240" s="157" t="n">
        <f aca="false">G240*0.6</f>
        <v>11.04</v>
      </c>
      <c r="I240" s="157" t="n">
        <f aca="false">G240*40/55</f>
        <v>13.3818181818182</v>
      </c>
      <c r="J240" s="157" t="n">
        <f aca="false">I240*0.6</f>
        <v>8.02909090909091</v>
      </c>
      <c r="K240" s="158" t="n">
        <f aca="false">C240*G240*$I$39*1.2/1000000*24</f>
        <v>0</v>
      </c>
      <c r="L240" s="158" t="n">
        <f aca="false">D240*H240*$I$39*1.2/1000000*24</f>
        <v>0</v>
      </c>
      <c r="M240" s="158" t="n">
        <f aca="false">E240*I240*$I$39*1.2/1000000*24</f>
        <v>0</v>
      </c>
      <c r="N240" s="158" t="n">
        <f aca="false">F240*J240*$I$39*1.2/1000000*24</f>
        <v>0</v>
      </c>
      <c r="O240" s="184" t="s">
        <v>91</v>
      </c>
      <c r="P240" s="185" t="s">
        <v>91</v>
      </c>
      <c r="Q240" s="160"/>
    </row>
    <row r="241" s="161" customFormat="true" ht="15.75" hidden="true" customHeight="false" outlineLevel="1" collapsed="false">
      <c r="A241" s="155" t="n">
        <v>100</v>
      </c>
      <c r="B241" s="155" t="n">
        <v>108</v>
      </c>
      <c r="C241" s="156" t="n">
        <v>0</v>
      </c>
      <c r="D241" s="156" t="n">
        <v>0</v>
      </c>
      <c r="E241" s="156" t="n">
        <v>0</v>
      </c>
      <c r="F241" s="156" t="n">
        <v>0</v>
      </c>
      <c r="G241" s="157" t="n">
        <f aca="false">(Q14-N14)/25*(50-65)+N14</f>
        <v>20.2</v>
      </c>
      <c r="H241" s="157" t="n">
        <f aca="false">G241*0.6</f>
        <v>12.12</v>
      </c>
      <c r="I241" s="157" t="n">
        <f aca="false">G241*40/55</f>
        <v>14.6909090909091</v>
      </c>
      <c r="J241" s="157" t="n">
        <f aca="false">I241*0.6</f>
        <v>8.81454545454545</v>
      </c>
      <c r="K241" s="158" t="n">
        <f aca="false">C241*G241*$I$39*1.2/1000000*24</f>
        <v>0</v>
      </c>
      <c r="L241" s="158" t="n">
        <f aca="false">D241*H241*$I$39*1.2/1000000*24</f>
        <v>0</v>
      </c>
      <c r="M241" s="158" t="n">
        <f aca="false">E241*I241*$I$39*1.2/1000000*24</f>
        <v>0</v>
      </c>
      <c r="N241" s="158" t="n">
        <f aca="false">F241*J241*$I$39*1.2/1000000*24</f>
        <v>0</v>
      </c>
      <c r="O241" s="184" t="s">
        <v>91</v>
      </c>
      <c r="P241" s="185" t="s">
        <v>91</v>
      </c>
      <c r="Q241" s="160"/>
    </row>
    <row r="242" s="161" customFormat="true" ht="15.75" hidden="true" customHeight="false" outlineLevel="1" collapsed="false">
      <c r="A242" s="155" t="n">
        <v>125</v>
      </c>
      <c r="B242" s="155" t="n">
        <v>133</v>
      </c>
      <c r="C242" s="156" t="n">
        <v>0</v>
      </c>
      <c r="D242" s="156" t="n">
        <v>0</v>
      </c>
      <c r="E242" s="156" t="n">
        <v>0</v>
      </c>
      <c r="F242" s="156" t="n">
        <v>0</v>
      </c>
      <c r="G242" s="157" t="n">
        <f aca="false">(Q15-N15)/25*(50-65)+N15</f>
        <v>24.4</v>
      </c>
      <c r="H242" s="157" t="n">
        <f aca="false">G242*0.6</f>
        <v>14.64</v>
      </c>
      <c r="I242" s="157" t="n">
        <f aca="false">G242*40/55</f>
        <v>17.7454545454545</v>
      </c>
      <c r="J242" s="157" t="n">
        <f aca="false">I242*0.6</f>
        <v>10.6472727272727</v>
      </c>
      <c r="K242" s="158" t="n">
        <f aca="false">C242*G242*$I$39*1.2/1000000*24</f>
        <v>0</v>
      </c>
      <c r="L242" s="158" t="n">
        <f aca="false">D242*H242*$I$39*1.2/1000000*24</f>
        <v>0</v>
      </c>
      <c r="M242" s="158" t="n">
        <f aca="false">E242*I242*$I$39*1.2/1000000*24</f>
        <v>0</v>
      </c>
      <c r="N242" s="158" t="n">
        <f aca="false">F242*J242*$I$39*1.2/1000000*24</f>
        <v>0</v>
      </c>
      <c r="O242" s="184" t="s">
        <v>91</v>
      </c>
      <c r="P242" s="185" t="s">
        <v>91</v>
      </c>
      <c r="Q242" s="160" t="n">
        <v>2</v>
      </c>
    </row>
    <row r="243" s="161" customFormat="true" ht="15.75" hidden="true" customHeight="false" outlineLevel="1" collapsed="false">
      <c r="A243" s="155" t="n">
        <v>150</v>
      </c>
      <c r="B243" s="155" t="n">
        <v>159</v>
      </c>
      <c r="C243" s="156" t="n">
        <v>0</v>
      </c>
      <c r="D243" s="156" t="n">
        <v>0</v>
      </c>
      <c r="E243" s="156" t="n">
        <v>0</v>
      </c>
      <c r="F243" s="156" t="n">
        <v>0</v>
      </c>
      <c r="G243" s="157" t="n">
        <f aca="false">(Q16-N16)/25*(50-65)+N16</f>
        <v>24.8</v>
      </c>
      <c r="H243" s="157" t="n">
        <f aca="false">G243*0.6</f>
        <v>14.88</v>
      </c>
      <c r="I243" s="157" t="n">
        <f aca="false">G243*40/55</f>
        <v>18.0363636363636</v>
      </c>
      <c r="J243" s="157" t="n">
        <f aca="false">I243*0.6</f>
        <v>10.8218181818182</v>
      </c>
      <c r="K243" s="158" t="n">
        <f aca="false">C243*G243*$I$39*1.15/1000000*24</f>
        <v>0</v>
      </c>
      <c r="L243" s="158" t="n">
        <f aca="false">D243*H243*$I$39*1.15/1000000*24</f>
        <v>0</v>
      </c>
      <c r="M243" s="158" t="n">
        <f aca="false">E243*I243*$I$39*1.15/1000000*24</f>
        <v>0</v>
      </c>
      <c r="N243" s="158" t="n">
        <f aca="false">F243*J243*$I$39*1.15/1000000*24</f>
        <v>0</v>
      </c>
      <c r="O243" s="184" t="s">
        <v>91</v>
      </c>
      <c r="P243" s="185" t="s">
        <v>91</v>
      </c>
      <c r="Q243" s="160"/>
    </row>
    <row r="244" s="161" customFormat="true" ht="15.75" hidden="true" customHeight="false" outlineLevel="1" collapsed="false">
      <c r="A244" s="155" t="n">
        <v>200</v>
      </c>
      <c r="B244" s="155" t="n">
        <v>219</v>
      </c>
      <c r="C244" s="156" t="n">
        <v>0</v>
      </c>
      <c r="D244" s="156" t="n">
        <v>0</v>
      </c>
      <c r="E244" s="156" t="n">
        <v>0</v>
      </c>
      <c r="F244" s="156" t="n">
        <v>0</v>
      </c>
      <c r="G244" s="157" t="n">
        <f aca="false">(Q17-N17)/25*(50-65)+N17</f>
        <v>30</v>
      </c>
      <c r="H244" s="157" t="n">
        <f aca="false">G244*0.7</f>
        <v>21</v>
      </c>
      <c r="I244" s="157" t="n">
        <f aca="false">G244*40/55</f>
        <v>21.8181818181818</v>
      </c>
      <c r="J244" s="157" t="n">
        <f aca="false">I244*0.7</f>
        <v>15.2727272727273</v>
      </c>
      <c r="K244" s="158" t="n">
        <f aca="false">C244*G244*$I$39*1.15/1000000*24</f>
        <v>0</v>
      </c>
      <c r="L244" s="158" t="n">
        <f aca="false">D244*H244*$I$39*1.15/1000000*24</f>
        <v>0</v>
      </c>
      <c r="M244" s="158" t="n">
        <f aca="false">E244*I244*$I$39*1.15/1000000*24</f>
        <v>0</v>
      </c>
      <c r="N244" s="158" t="n">
        <f aca="false">F244*J244*$I$39*1.15/1000000*24</f>
        <v>0</v>
      </c>
      <c r="O244" s="184" t="s">
        <v>91</v>
      </c>
      <c r="P244" s="185" t="s">
        <v>91</v>
      </c>
      <c r="Q244" s="160"/>
    </row>
    <row r="245" s="161" customFormat="true" ht="15.75" hidden="true" customHeight="false" outlineLevel="1" collapsed="false">
      <c r="A245" s="155" t="n">
        <v>250</v>
      </c>
      <c r="B245" s="155" t="n">
        <v>273</v>
      </c>
      <c r="C245" s="156" t="n">
        <v>0</v>
      </c>
      <c r="D245" s="156" t="n">
        <v>0</v>
      </c>
      <c r="E245" s="156" t="n">
        <v>0</v>
      </c>
      <c r="F245" s="156" t="n">
        <v>0</v>
      </c>
      <c r="G245" s="157" t="n">
        <f aca="false">(Q18-N18)/25*(50-65)+N18</f>
        <v>33.6</v>
      </c>
      <c r="H245" s="157" t="n">
        <f aca="false">G245*0.7</f>
        <v>23.52</v>
      </c>
      <c r="I245" s="157" t="n">
        <f aca="false">G245*40/55</f>
        <v>24.4363636363636</v>
      </c>
      <c r="J245" s="157" t="n">
        <f aca="false">I245*0.7</f>
        <v>17.1054545454545</v>
      </c>
      <c r="K245" s="158" t="n">
        <f aca="false">C245*G245*$I$39*1.15/1000000*24</f>
        <v>0</v>
      </c>
      <c r="L245" s="158" t="n">
        <f aca="false">D245*H245*$I$39*1.15/1000000*24</f>
        <v>0</v>
      </c>
      <c r="M245" s="158" t="n">
        <f aca="false">E245*I245*$I$39*1.15/1000000*24</f>
        <v>0</v>
      </c>
      <c r="N245" s="158" t="n">
        <f aca="false">F245*J245*$I$39*1.15/1000000*24</f>
        <v>0</v>
      </c>
      <c r="O245" s="184" t="s">
        <v>91</v>
      </c>
      <c r="P245" s="185" t="s">
        <v>91</v>
      </c>
      <c r="Q245" s="160"/>
    </row>
    <row r="246" s="161" customFormat="true" ht="15.75" hidden="true" customHeight="false" outlineLevel="1" collapsed="false">
      <c r="A246" s="155" t="n">
        <v>300</v>
      </c>
      <c r="B246" s="155" t="n">
        <v>325</v>
      </c>
      <c r="C246" s="156" t="n">
        <v>0</v>
      </c>
      <c r="D246" s="156" t="n">
        <v>0</v>
      </c>
      <c r="E246" s="156" t="n">
        <v>0</v>
      </c>
      <c r="F246" s="156" t="n">
        <v>0</v>
      </c>
      <c r="G246" s="157" t="n">
        <f aca="false">(Q19-N19)/25*(50-65)+N19</f>
        <v>38</v>
      </c>
      <c r="H246" s="157" t="n">
        <f aca="false">G246*0.7</f>
        <v>26.6</v>
      </c>
      <c r="I246" s="157" t="n">
        <f aca="false">G246*40/55</f>
        <v>27.6363636363636</v>
      </c>
      <c r="J246" s="157" t="n">
        <f aca="false">I246*0.7</f>
        <v>19.3454545454545</v>
      </c>
      <c r="K246" s="158" t="n">
        <f aca="false">C246*G246*$I$39*1.15/1000000*24</f>
        <v>0</v>
      </c>
      <c r="L246" s="158" t="n">
        <f aca="false">D246*H246*$I$39*1.15/1000000*24</f>
        <v>0</v>
      </c>
      <c r="M246" s="158" t="n">
        <f aca="false">E246*I246*$I$39*1.15/1000000*24</f>
        <v>0</v>
      </c>
      <c r="N246" s="158" t="n">
        <f aca="false">F246*J246*$I$39*1.15/1000000*24</f>
        <v>0</v>
      </c>
      <c r="O246" s="184" t="s">
        <v>91</v>
      </c>
      <c r="P246" s="185" t="s">
        <v>91</v>
      </c>
      <c r="Q246" s="160"/>
    </row>
    <row r="247" s="161" customFormat="true" ht="15.75" hidden="true" customHeight="false" outlineLevel="1" collapsed="false">
      <c r="A247" s="155" t="n">
        <v>350</v>
      </c>
      <c r="B247" s="155" t="n">
        <v>377</v>
      </c>
      <c r="C247" s="156" t="n">
        <v>0</v>
      </c>
      <c r="D247" s="156" t="n">
        <v>0</v>
      </c>
      <c r="E247" s="156" t="n">
        <v>0</v>
      </c>
      <c r="F247" s="156" t="n">
        <v>0</v>
      </c>
      <c r="G247" s="157" t="n">
        <f aca="false">(Q20-N20)/25*(50-65)+N20</f>
        <v>43</v>
      </c>
      <c r="H247" s="157" t="n">
        <f aca="false">G247*0.8</f>
        <v>34.4</v>
      </c>
      <c r="I247" s="157" t="n">
        <f aca="false">G247*40/55</f>
        <v>31.2727272727273</v>
      </c>
      <c r="J247" s="157" t="n">
        <f aca="false">I247*0.8</f>
        <v>25.0181818181818</v>
      </c>
      <c r="K247" s="158" t="n">
        <f aca="false">C247*G247*$I$39*1.15/1000000*24</f>
        <v>0</v>
      </c>
      <c r="L247" s="158" t="n">
        <f aca="false">D247*H247*$I$39*1.15/1000000*24</f>
        <v>0</v>
      </c>
      <c r="M247" s="158" t="n">
        <f aca="false">E247*I247*$I$39*1.15/1000000*24</f>
        <v>0</v>
      </c>
      <c r="N247" s="158" t="n">
        <f aca="false">F247*J247*$I$39*1.15/1000000*24</f>
        <v>0</v>
      </c>
      <c r="O247" s="184" t="s">
        <v>91</v>
      </c>
      <c r="P247" s="185" t="s">
        <v>91</v>
      </c>
      <c r="Q247" s="160"/>
    </row>
    <row r="248" s="161" customFormat="true" ht="15.75" hidden="true" customHeight="false" outlineLevel="1" collapsed="false">
      <c r="A248" s="155" t="n">
        <v>400</v>
      </c>
      <c r="B248" s="155" t="n">
        <v>426</v>
      </c>
      <c r="C248" s="156" t="n">
        <v>0</v>
      </c>
      <c r="D248" s="156" t="n">
        <v>0</v>
      </c>
      <c r="E248" s="156" t="n">
        <v>0</v>
      </c>
      <c r="F248" s="156" t="n">
        <v>0</v>
      </c>
      <c r="G248" s="157" t="n">
        <f aca="false">(Q21-N21)/25*(50-65)+N21</f>
        <v>43.6</v>
      </c>
      <c r="H248" s="157" t="n">
        <f aca="false">G248*0.8</f>
        <v>34.88</v>
      </c>
      <c r="I248" s="157" t="n">
        <f aca="false">G248*40/55</f>
        <v>31.7090909090909</v>
      </c>
      <c r="J248" s="157" t="n">
        <f aca="false">I248*0.8</f>
        <v>25.3672727272727</v>
      </c>
      <c r="K248" s="158" t="n">
        <f aca="false">C248*G248*$I$39*1.15/1000000*24</f>
        <v>0</v>
      </c>
      <c r="L248" s="158" t="n">
        <f aca="false">D248*H248*$I$39*1.15/1000000*24</f>
        <v>0</v>
      </c>
      <c r="M248" s="158" t="n">
        <f aca="false">E248*I248*$I$39*1.15/1000000*24</f>
        <v>0</v>
      </c>
      <c r="N248" s="158" t="n">
        <f aca="false">F248*J248*$I$39*1.15/1000000*24</f>
        <v>0</v>
      </c>
      <c r="O248" s="184" t="s">
        <v>91</v>
      </c>
      <c r="P248" s="185" t="s">
        <v>91</v>
      </c>
      <c r="Q248" s="160"/>
    </row>
    <row r="249" s="161" customFormat="true" ht="15.75" hidden="true" customHeight="false" outlineLevel="1" collapsed="false">
      <c r="A249" s="155" t="n">
        <v>450</v>
      </c>
      <c r="B249" s="155" t="n">
        <v>478</v>
      </c>
      <c r="C249" s="156" t="n">
        <v>0</v>
      </c>
      <c r="D249" s="156" t="n">
        <v>0</v>
      </c>
      <c r="E249" s="156" t="n">
        <v>0</v>
      </c>
      <c r="F249" s="156" t="n">
        <v>0</v>
      </c>
      <c r="G249" s="157" t="n">
        <f aca="false">(Q22-N22)/25*(50-65)+N22</f>
        <v>51.4</v>
      </c>
      <c r="H249" s="157" t="n">
        <f aca="false">G249*0.8</f>
        <v>41.12</v>
      </c>
      <c r="I249" s="157" t="n">
        <f aca="false">G249*40/55</f>
        <v>37.3818181818182</v>
      </c>
      <c r="J249" s="157" t="n">
        <f aca="false">I249*0.8</f>
        <v>29.9054545454545</v>
      </c>
      <c r="K249" s="158" t="n">
        <f aca="false">C249*G249*$I$39*1.15/1000000*24</f>
        <v>0</v>
      </c>
      <c r="L249" s="158" t="n">
        <f aca="false">D249*H249*$I$39*1.15/1000000*24</f>
        <v>0</v>
      </c>
      <c r="M249" s="158" t="n">
        <f aca="false">E249*I249*$I$39*1.15/1000000*24</f>
        <v>0</v>
      </c>
      <c r="N249" s="158" t="n">
        <f aca="false">F249*J249*$I$39*1.15/1000000*24</f>
        <v>0</v>
      </c>
      <c r="O249" s="184" t="s">
        <v>91</v>
      </c>
      <c r="P249" s="185" t="s">
        <v>91</v>
      </c>
      <c r="Q249" s="160"/>
    </row>
    <row r="250" s="161" customFormat="true" ht="15.75" hidden="true" customHeight="false" outlineLevel="1" collapsed="false">
      <c r="A250" s="155" t="n">
        <v>500</v>
      </c>
      <c r="B250" s="155" t="n">
        <v>529</v>
      </c>
      <c r="C250" s="156" t="n">
        <v>0</v>
      </c>
      <c r="D250" s="156" t="n">
        <v>0</v>
      </c>
      <c r="E250" s="156" t="n">
        <v>0</v>
      </c>
      <c r="F250" s="156" t="n">
        <v>0</v>
      </c>
      <c r="G250" s="157" t="n">
        <f aca="false">(Q23-N23)/25*(50-65)+N23</f>
        <v>50</v>
      </c>
      <c r="H250" s="157" t="n">
        <f aca="false">G250*0.8</f>
        <v>40</v>
      </c>
      <c r="I250" s="157" t="n">
        <f aca="false">G250*40/55</f>
        <v>36.3636363636364</v>
      </c>
      <c r="J250" s="157" t="n">
        <f aca="false">I250*0.8</f>
        <v>29.0909090909091</v>
      </c>
      <c r="K250" s="158" t="n">
        <f aca="false">C250*G250*$I$39*1.15/1000000*24</f>
        <v>0</v>
      </c>
      <c r="L250" s="158" t="n">
        <f aca="false">D250*H250*$I$39*1.15/1000000*24</f>
        <v>0</v>
      </c>
      <c r="M250" s="158" t="n">
        <f aca="false">E250*I250*$I$39*1.15/1000000*24</f>
        <v>0</v>
      </c>
      <c r="N250" s="158" t="n">
        <f aca="false">F250*J250*$I$39*1.15/1000000*24</f>
        <v>0</v>
      </c>
      <c r="O250" s="184" t="s">
        <v>91</v>
      </c>
      <c r="P250" s="185" t="s">
        <v>91</v>
      </c>
      <c r="Q250" s="160"/>
    </row>
    <row r="251" s="161" customFormat="true" ht="15.75" hidden="true" customHeight="false" outlineLevel="1" collapsed="false">
      <c r="A251" s="155" t="n">
        <v>600</v>
      </c>
      <c r="B251" s="155" t="n">
        <v>630</v>
      </c>
      <c r="C251" s="156" t="n">
        <v>0</v>
      </c>
      <c r="D251" s="156" t="n">
        <v>0</v>
      </c>
      <c r="E251" s="156" t="n">
        <v>0</v>
      </c>
      <c r="F251" s="156" t="n">
        <v>0</v>
      </c>
      <c r="G251" s="157" t="n">
        <f aca="false">(Q24-N24)/25*(50-65)+N24</f>
        <v>61</v>
      </c>
      <c r="H251" s="157" t="n">
        <f aca="false">G251*0.8</f>
        <v>48.8</v>
      </c>
      <c r="I251" s="157" t="n">
        <f aca="false">G251*40/55</f>
        <v>44.3636363636364</v>
      </c>
      <c r="J251" s="157" t="n">
        <f aca="false">I251*0.8</f>
        <v>35.4909090909091</v>
      </c>
      <c r="K251" s="158" t="n">
        <f aca="false">C251*G251*$I$39*1.15/1000000*24</f>
        <v>0</v>
      </c>
      <c r="L251" s="158" t="n">
        <f aca="false">D251*H251*$I$39*1.15/1000000*24</f>
        <v>0</v>
      </c>
      <c r="M251" s="158" t="n">
        <f aca="false">E251*I251*$I$39*1.15/1000000*24</f>
        <v>0</v>
      </c>
      <c r="N251" s="158" t="n">
        <f aca="false">F251*J251*$I$39*1.15/1000000*24</f>
        <v>0</v>
      </c>
      <c r="O251" s="184" t="s">
        <v>91</v>
      </c>
      <c r="P251" s="185" t="s">
        <v>91</v>
      </c>
      <c r="Q251" s="160"/>
    </row>
    <row r="252" s="161" customFormat="true" ht="15.75" hidden="true" customHeight="false" outlineLevel="1" collapsed="false">
      <c r="A252" s="155" t="n">
        <v>700</v>
      </c>
      <c r="B252" s="155" t="n">
        <v>720</v>
      </c>
      <c r="C252" s="156" t="n">
        <v>0</v>
      </c>
      <c r="D252" s="156" t="n">
        <v>0</v>
      </c>
      <c r="E252" s="156" t="n">
        <v>0</v>
      </c>
      <c r="F252" s="156" t="n">
        <v>0</v>
      </c>
      <c r="G252" s="157" t="n">
        <f aca="false">(Q25-N25)/25*(50-65)+N25</f>
        <v>66.8</v>
      </c>
      <c r="H252" s="157" t="n">
        <f aca="false">G252*0.8</f>
        <v>53.44</v>
      </c>
      <c r="I252" s="157" t="n">
        <f aca="false">G252*40/55</f>
        <v>48.5818181818182</v>
      </c>
      <c r="J252" s="157" t="n">
        <f aca="false">I252*0.8</f>
        <v>38.8654545454546</v>
      </c>
      <c r="K252" s="158" t="n">
        <f aca="false">C252*G252*$I$39*1.15/1000000*24</f>
        <v>0</v>
      </c>
      <c r="L252" s="158" t="n">
        <f aca="false">D252*H252*$I$39*1.15/1000000*24</f>
        <v>0</v>
      </c>
      <c r="M252" s="158" t="n">
        <f aca="false">E252*I252*$I$39*1.15/1000000*24</f>
        <v>0</v>
      </c>
      <c r="N252" s="158" t="n">
        <f aca="false">F252*J252*$I$39*1.15/1000000*24</f>
        <v>0</v>
      </c>
      <c r="O252" s="184" t="s">
        <v>91</v>
      </c>
      <c r="P252" s="185" t="s">
        <v>91</v>
      </c>
      <c r="Q252" s="160"/>
    </row>
    <row r="253" s="161" customFormat="true" ht="15.75" hidden="true" customHeight="false" outlineLevel="1" collapsed="false">
      <c r="A253" s="155" t="n">
        <v>800</v>
      </c>
      <c r="B253" s="155" t="n">
        <v>820</v>
      </c>
      <c r="C253" s="156" t="n">
        <v>0</v>
      </c>
      <c r="D253" s="156" t="n">
        <v>0</v>
      </c>
      <c r="E253" s="156" t="n">
        <v>0</v>
      </c>
      <c r="F253" s="156" t="n">
        <v>0</v>
      </c>
      <c r="G253" s="157" t="n">
        <f aca="false">(Q26-N26)/25*(50-65)+N26</f>
        <v>76</v>
      </c>
      <c r="H253" s="157" t="n">
        <f aca="false">G253*0.8</f>
        <v>60.8</v>
      </c>
      <c r="I253" s="157" t="n">
        <f aca="false">G253*40/55</f>
        <v>55.2727272727273</v>
      </c>
      <c r="J253" s="157" t="n">
        <f aca="false">I253*0.8</f>
        <v>44.2181818181818</v>
      </c>
      <c r="K253" s="158" t="n">
        <f aca="false">C253*G253*$I$39*1.15/1000000*24</f>
        <v>0</v>
      </c>
      <c r="L253" s="158" t="n">
        <f aca="false">D253*H253*$I$39*1.15/1000000*24</f>
        <v>0</v>
      </c>
      <c r="M253" s="158" t="n">
        <f aca="false">E253*I253*$I$39*1.15/1000000*24</f>
        <v>0</v>
      </c>
      <c r="N253" s="158" t="n">
        <f aca="false">F253*J253*$I$39*1.15/1000000*24</f>
        <v>0</v>
      </c>
      <c r="O253" s="184" t="s">
        <v>91</v>
      </c>
      <c r="P253" s="185" t="s">
        <v>91</v>
      </c>
      <c r="Q253" s="160"/>
    </row>
    <row r="254" s="161" customFormat="true" ht="15.75" hidden="true" customHeight="false" outlineLevel="1" collapsed="false">
      <c r="A254" s="155" t="n">
        <v>900</v>
      </c>
      <c r="B254" s="155" t="n">
        <v>920</v>
      </c>
      <c r="C254" s="156" t="n">
        <v>0</v>
      </c>
      <c r="D254" s="156" t="n">
        <v>0</v>
      </c>
      <c r="E254" s="156" t="n">
        <v>0</v>
      </c>
      <c r="F254" s="156" t="n">
        <v>0</v>
      </c>
      <c r="G254" s="157" t="n">
        <f aca="false">(Q27-N27)/25*(50-65)+N27</f>
        <v>79</v>
      </c>
      <c r="H254" s="157" t="n">
        <f aca="false">G254*0.8</f>
        <v>63.2</v>
      </c>
      <c r="I254" s="157" t="n">
        <f aca="false">G254*40/55</f>
        <v>57.4545454545455</v>
      </c>
      <c r="J254" s="157" t="n">
        <f aca="false">I254*0.8</f>
        <v>45.9636363636364</v>
      </c>
      <c r="K254" s="158" t="n">
        <f aca="false">C254*G254*$I$39*1.15/1000000*24</f>
        <v>0</v>
      </c>
      <c r="L254" s="158" t="n">
        <f aca="false">D254*H254*$I$39*1.15/1000000*24</f>
        <v>0</v>
      </c>
      <c r="M254" s="158" t="n">
        <f aca="false">E254*I254*$I$39*1.15/1000000*24</f>
        <v>0</v>
      </c>
      <c r="N254" s="158" t="n">
        <f aca="false">F254*J254*$I$39*1.15/1000000*24</f>
        <v>0</v>
      </c>
      <c r="O254" s="184" t="s">
        <v>91</v>
      </c>
      <c r="P254" s="185" t="s">
        <v>91</v>
      </c>
      <c r="Q254" s="160"/>
    </row>
    <row r="255" s="161" customFormat="true" ht="15.75" hidden="true" customHeight="false" outlineLevel="1" collapsed="false">
      <c r="A255" s="155" t="n">
        <v>1000</v>
      </c>
      <c r="B255" s="155" t="n">
        <v>1020</v>
      </c>
      <c r="C255" s="156" t="n">
        <v>0</v>
      </c>
      <c r="D255" s="156" t="n">
        <v>0</v>
      </c>
      <c r="E255" s="156" t="n">
        <v>0</v>
      </c>
      <c r="F255" s="156" t="n">
        <v>0</v>
      </c>
      <c r="G255" s="157" t="n">
        <f aca="false">(Q28-N28)/25*(50-65)+N28</f>
        <v>92.4</v>
      </c>
      <c r="H255" s="157" t="n">
        <f aca="false">G255*0.8</f>
        <v>73.92</v>
      </c>
      <c r="I255" s="157" t="n">
        <f aca="false">G255*40/55</f>
        <v>67.2</v>
      </c>
      <c r="J255" s="157" t="n">
        <f aca="false">I255*0.8</f>
        <v>53.76</v>
      </c>
      <c r="K255" s="158" t="n">
        <f aca="false">C255*G255*$I$39*1.15/1000000*24</f>
        <v>0</v>
      </c>
      <c r="L255" s="158" t="n">
        <f aca="false">D255*H255*$I$39*1.15/1000000*24</f>
        <v>0</v>
      </c>
      <c r="M255" s="158" t="n">
        <f aca="false">E255*I255*$I$39*1.15/1000000*24</f>
        <v>0</v>
      </c>
      <c r="N255" s="158" t="n">
        <f aca="false">F255*J255*$I$39*1.15/1000000*24</f>
        <v>0</v>
      </c>
      <c r="O255" s="184" t="s">
        <v>91</v>
      </c>
      <c r="P255" s="185" t="s">
        <v>91</v>
      </c>
      <c r="Q255" s="160"/>
    </row>
    <row r="256" s="168" customFormat="true" ht="42" hidden="true" customHeight="true" outlineLevel="0" collapsed="false">
      <c r="A256" s="162" t="s">
        <v>92</v>
      </c>
      <c r="B256" s="162"/>
      <c r="C256" s="163" t="n">
        <f aca="false">SUM(C236:C255)</f>
        <v>0</v>
      </c>
      <c r="D256" s="163" t="n">
        <f aca="false">SUM(D236:D255)</f>
        <v>0</v>
      </c>
      <c r="E256" s="163" t="n">
        <f aca="false">SUM(E236:E255)</f>
        <v>0</v>
      </c>
      <c r="F256" s="163" t="n">
        <f aca="false">SUM(F236:F255)</f>
        <v>0</v>
      </c>
      <c r="G256" s="164" t="n">
        <f aca="false">IF(C256=0,0,SUMPRODUCT(C236:C255,G236:G255)/C256)</f>
        <v>0</v>
      </c>
      <c r="H256" s="164" t="n">
        <f aca="false">IF(D256=0,0,SUMPRODUCT(D236:D255,H236:H255)/D256)</f>
        <v>0</v>
      </c>
      <c r="I256" s="164" t="n">
        <f aca="false">IF(E256=0,0,SUMPRODUCT(E236:E255,I236:I255)/E256)</f>
        <v>0</v>
      </c>
      <c r="J256" s="164" t="n">
        <f aca="false">IF(F256=0,0,SUMPRODUCT(F236:F255,J236:J255)/F256)</f>
        <v>0</v>
      </c>
      <c r="K256" s="165" t="n">
        <f aca="false">SUM(K236:K255)</f>
        <v>0</v>
      </c>
      <c r="L256" s="165" t="n">
        <f aca="false">SUM(L236:L255)</f>
        <v>0</v>
      </c>
      <c r="M256" s="165" t="n">
        <f aca="false">SUM(M236:M255)</f>
        <v>0</v>
      </c>
      <c r="N256" s="165" t="n">
        <f aca="false">SUM(N236:N255)</f>
        <v>0</v>
      </c>
      <c r="O256" s="173" t="s">
        <v>91</v>
      </c>
      <c r="P256" s="174" t="s">
        <v>91</v>
      </c>
      <c r="Q256" s="167"/>
    </row>
    <row r="257" s="140" customFormat="true" ht="32.25" hidden="true" customHeight="true" outlineLevel="0" collapsed="false">
      <c r="A257" s="169" t="s">
        <v>93</v>
      </c>
      <c r="B257" s="169"/>
      <c r="C257" s="169"/>
      <c r="D257" s="169"/>
      <c r="E257" s="169"/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39"/>
    </row>
    <row r="258" s="170" customFormat="true" ht="110.25" hidden="true" customHeight="true" outlineLevel="0" collapsed="false">
      <c r="A258" s="170" t="s">
        <v>51</v>
      </c>
      <c r="B258" s="170" t="s">
        <v>52</v>
      </c>
      <c r="C258" s="170" t="s">
        <v>82</v>
      </c>
      <c r="D258" s="170" t="s">
        <v>83</v>
      </c>
      <c r="E258" s="170" t="s">
        <v>84</v>
      </c>
      <c r="F258" s="170" t="s">
        <v>85</v>
      </c>
      <c r="G258" s="170" t="s">
        <v>94</v>
      </c>
      <c r="H258" s="170" t="s">
        <v>95</v>
      </c>
      <c r="I258" s="170" t="s">
        <v>96</v>
      </c>
      <c r="J258" s="170" t="s">
        <v>97</v>
      </c>
      <c r="K258" s="172" t="s">
        <v>98</v>
      </c>
      <c r="L258" s="172" t="s">
        <v>99</v>
      </c>
      <c r="M258" s="172" t="s">
        <v>100</v>
      </c>
      <c r="N258" s="172" t="s">
        <v>101</v>
      </c>
      <c r="O258" s="173" t="s">
        <v>67</v>
      </c>
      <c r="P258" s="174" t="s">
        <v>90</v>
      </c>
      <c r="Q258" s="1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176"/>
    </row>
    <row r="259" s="75" customFormat="true" ht="15" hidden="true" customHeight="false" outlineLevel="0" collapsed="false">
      <c r="A259" s="152" t="s">
        <v>60</v>
      </c>
      <c r="B259" s="152" t="s">
        <v>60</v>
      </c>
      <c r="C259" s="152" t="s">
        <v>61</v>
      </c>
      <c r="D259" s="152" t="s">
        <v>61</v>
      </c>
      <c r="E259" s="152" t="s">
        <v>61</v>
      </c>
      <c r="F259" s="152" t="s">
        <v>61</v>
      </c>
      <c r="G259" s="152" t="s">
        <v>62</v>
      </c>
      <c r="H259" s="152" t="s">
        <v>62</v>
      </c>
      <c r="I259" s="152" t="s">
        <v>62</v>
      </c>
      <c r="J259" s="152" t="s">
        <v>62</v>
      </c>
      <c r="K259" s="153" t="s">
        <v>63</v>
      </c>
      <c r="L259" s="153" t="s">
        <v>63</v>
      </c>
      <c r="M259" s="153" t="s">
        <v>63</v>
      </c>
      <c r="N259" s="153" t="s">
        <v>63</v>
      </c>
      <c r="O259" s="154"/>
      <c r="P259" s="183"/>
      <c r="Q259" s="151"/>
    </row>
    <row r="260" s="161" customFormat="true" ht="15.75" hidden="true" customHeight="false" outlineLevel="1" collapsed="false">
      <c r="A260" s="155" t="n">
        <v>25</v>
      </c>
      <c r="B260" s="155" t="n">
        <v>32</v>
      </c>
      <c r="C260" s="156" t="n">
        <v>0</v>
      </c>
      <c r="D260" s="156" t="n">
        <v>0</v>
      </c>
      <c r="E260" s="156" t="n">
        <v>0</v>
      </c>
      <c r="F260" s="156" t="n">
        <v>0</v>
      </c>
      <c r="G260" s="157" t="n">
        <f aca="false">(U9-S9)/25*(55-65)+S9</f>
        <v>28.6</v>
      </c>
      <c r="H260" s="157" t="n">
        <f aca="false">G260*0.5</f>
        <v>14.3</v>
      </c>
      <c r="I260" s="157" t="n">
        <f aca="false">G260*40/55</f>
        <v>20.8</v>
      </c>
      <c r="J260" s="157" t="n">
        <f aca="false">I260*0.5</f>
        <v>10.4</v>
      </c>
      <c r="K260" s="158" t="n">
        <f aca="false">C260*G260*$I$39*1.15/1000000*24</f>
        <v>0</v>
      </c>
      <c r="L260" s="158" t="n">
        <f aca="false">D260*H260*$I$39*1.15/1000000*24</f>
        <v>0</v>
      </c>
      <c r="M260" s="158" t="n">
        <f aca="false">E260*I260*$I$39*1.15/1000000*24</f>
        <v>0</v>
      </c>
      <c r="N260" s="158" t="n">
        <f aca="false">F260*J260*$I$39*1.15/1000000*24</f>
        <v>0</v>
      </c>
      <c r="O260" s="184" t="s">
        <v>91</v>
      </c>
      <c r="P260" s="185" t="s">
        <v>91</v>
      </c>
      <c r="Q260" s="160"/>
    </row>
    <row r="261" s="161" customFormat="true" ht="15.75" hidden="true" customHeight="false" outlineLevel="1" collapsed="false">
      <c r="A261" s="155" t="n">
        <v>40</v>
      </c>
      <c r="B261" s="155" t="n">
        <v>45</v>
      </c>
      <c r="C261" s="156" t="n">
        <v>0</v>
      </c>
      <c r="D261" s="156" t="n">
        <v>0</v>
      </c>
      <c r="E261" s="156" t="n">
        <v>0</v>
      </c>
      <c r="F261" s="156" t="n">
        <v>0</v>
      </c>
      <c r="G261" s="157" t="n">
        <f aca="false">(U10-S10)/25*(55-65)+S10</f>
        <v>31.5</v>
      </c>
      <c r="H261" s="157" t="n">
        <f aca="false">G261*0.5</f>
        <v>15.75</v>
      </c>
      <c r="I261" s="157" t="n">
        <f aca="false">G261*40/55</f>
        <v>22.9090909090909</v>
      </c>
      <c r="J261" s="157" t="n">
        <f aca="false">I261*0.5</f>
        <v>11.4545454545455</v>
      </c>
      <c r="K261" s="158" t="n">
        <f aca="false">C261*G261*$I$39*1.15/1000000*24</f>
        <v>0</v>
      </c>
      <c r="L261" s="158" t="n">
        <f aca="false">D261*H261*$I$39*1.15/1000000*24</f>
        <v>0</v>
      </c>
      <c r="M261" s="158" t="n">
        <f aca="false">E261*I261*$I$39*1.15/1000000*24</f>
        <v>0</v>
      </c>
      <c r="N261" s="158" t="n">
        <f aca="false">F261*J261*$I$39*1.15/1000000*24</f>
        <v>0</v>
      </c>
      <c r="O261" s="184" t="s">
        <v>91</v>
      </c>
      <c r="P261" s="185" t="s">
        <v>91</v>
      </c>
      <c r="Q261" s="160"/>
    </row>
    <row r="262" s="161" customFormat="true" ht="15.75" hidden="true" customHeight="false" outlineLevel="1" collapsed="false">
      <c r="A262" s="155" t="n">
        <v>50</v>
      </c>
      <c r="B262" s="155" t="n">
        <v>57</v>
      </c>
      <c r="C262" s="156" t="n">
        <v>0</v>
      </c>
      <c r="D262" s="156" t="n">
        <v>0</v>
      </c>
      <c r="E262" s="156" t="n">
        <v>0</v>
      </c>
      <c r="F262" s="156" t="n">
        <v>0</v>
      </c>
      <c r="G262" s="157" t="n">
        <f aca="false">(U11-S11)/25*(55-65)+S11</f>
        <v>34.4</v>
      </c>
      <c r="H262" s="157" t="n">
        <f aca="false">G262*0.5</f>
        <v>17.2</v>
      </c>
      <c r="I262" s="157" t="n">
        <f aca="false">G262*40/55</f>
        <v>25.0181818181818</v>
      </c>
      <c r="J262" s="157" t="n">
        <f aca="false">I262*0.5</f>
        <v>12.5090909090909</v>
      </c>
      <c r="K262" s="158" t="n">
        <f aca="false">C262*G262*$I$39*1.15/1000000*24</f>
        <v>0</v>
      </c>
      <c r="L262" s="158" t="n">
        <f aca="false">D262*H262*$I$39*1.15/1000000*24</f>
        <v>0</v>
      </c>
      <c r="M262" s="158" t="n">
        <f aca="false">E262*I262*$I$39*1.15/1000000*24</f>
        <v>0</v>
      </c>
      <c r="N262" s="158" t="n">
        <f aca="false">F262*J262*$I$39*1.15/1000000*24</f>
        <v>0</v>
      </c>
      <c r="O262" s="184" t="s">
        <v>91</v>
      </c>
      <c r="P262" s="185" t="s">
        <v>91</v>
      </c>
      <c r="Q262" s="160"/>
    </row>
    <row r="263" s="161" customFormat="true" ht="15.75" hidden="true" customHeight="false" outlineLevel="1" collapsed="false">
      <c r="A263" s="155" t="n">
        <v>65</v>
      </c>
      <c r="B263" s="155" t="n">
        <v>76</v>
      </c>
      <c r="C263" s="156" t="n">
        <v>0</v>
      </c>
      <c r="D263" s="156" t="n">
        <v>0</v>
      </c>
      <c r="E263" s="156" t="n">
        <v>0</v>
      </c>
      <c r="F263" s="156" t="n">
        <v>0</v>
      </c>
      <c r="G263" s="157" t="n">
        <f aca="false">(U12-S12)/25*(55-65)+S12</f>
        <v>39</v>
      </c>
      <c r="H263" s="157" t="n">
        <f aca="false">G263*0.5</f>
        <v>19.5</v>
      </c>
      <c r="I263" s="157" t="n">
        <f aca="false">G263*40/55</f>
        <v>28.3636363636364</v>
      </c>
      <c r="J263" s="157" t="n">
        <f aca="false">I263*0.5</f>
        <v>14.1818181818182</v>
      </c>
      <c r="K263" s="158" t="n">
        <f aca="false">C263*G263*$I$39*1.15/1000000*24</f>
        <v>0</v>
      </c>
      <c r="L263" s="158" t="n">
        <f aca="false">D263*H263*$I$39*1.15/1000000*24</f>
        <v>0</v>
      </c>
      <c r="M263" s="158" t="n">
        <f aca="false">E263*I263*$I$39*1.15/1000000*24</f>
        <v>0</v>
      </c>
      <c r="N263" s="158" t="n">
        <f aca="false">F263*J263*$I$39*1.15/1000000*24</f>
        <v>0</v>
      </c>
      <c r="O263" s="184" t="s">
        <v>91</v>
      </c>
      <c r="P263" s="185" t="s">
        <v>91</v>
      </c>
      <c r="Q263" s="160"/>
    </row>
    <row r="264" s="161" customFormat="true" ht="15.75" hidden="true" customHeight="false" outlineLevel="1" collapsed="false">
      <c r="A264" s="155" t="n">
        <v>80</v>
      </c>
      <c r="B264" s="155" t="n">
        <v>89</v>
      </c>
      <c r="C264" s="156" t="n">
        <v>0</v>
      </c>
      <c r="D264" s="156" t="n">
        <v>0</v>
      </c>
      <c r="E264" s="156" t="n">
        <v>0</v>
      </c>
      <c r="F264" s="156" t="n">
        <v>0</v>
      </c>
      <c r="G264" s="157" t="n">
        <f aca="false">(U13-S13)/25*(55-65)+S13</f>
        <v>40</v>
      </c>
      <c r="H264" s="157" t="n">
        <f aca="false">G264*0.6</f>
        <v>24</v>
      </c>
      <c r="I264" s="157" t="n">
        <f aca="false">G264*40/55</f>
        <v>29.0909090909091</v>
      </c>
      <c r="J264" s="157" t="n">
        <f aca="false">I264*0.6</f>
        <v>17.4545454545455</v>
      </c>
      <c r="K264" s="158" t="n">
        <f aca="false">C264*G264*$I$39*1.15/1000000*24</f>
        <v>0</v>
      </c>
      <c r="L264" s="158" t="n">
        <f aca="false">D264*H264*$I$39*1.15/1000000*24</f>
        <v>0</v>
      </c>
      <c r="M264" s="158" t="n">
        <f aca="false">E264*I264*$I$39*1.15/1000000*24</f>
        <v>0</v>
      </c>
      <c r="N264" s="158" t="n">
        <f aca="false">F264*J264*$I$39*1.15/1000000*24</f>
        <v>0</v>
      </c>
      <c r="O264" s="184" t="s">
        <v>91</v>
      </c>
      <c r="P264" s="185" t="s">
        <v>91</v>
      </c>
      <c r="Q264" s="160"/>
    </row>
    <row r="265" s="161" customFormat="true" ht="15.75" hidden="true" customHeight="false" outlineLevel="1" collapsed="false">
      <c r="A265" s="155" t="n">
        <v>100</v>
      </c>
      <c r="B265" s="155" t="n">
        <v>108</v>
      </c>
      <c r="C265" s="156" t="n">
        <v>0</v>
      </c>
      <c r="D265" s="156" t="n">
        <v>0</v>
      </c>
      <c r="E265" s="156" t="n">
        <v>0</v>
      </c>
      <c r="F265" s="156" t="n">
        <v>0</v>
      </c>
      <c r="G265" s="157" t="n">
        <f aca="false">(U14-S14)/25*(55-65)+S14</f>
        <v>42.6</v>
      </c>
      <c r="H265" s="157" t="n">
        <f aca="false">G265*0.6</f>
        <v>25.56</v>
      </c>
      <c r="I265" s="157" t="n">
        <f aca="false">G265*40/55</f>
        <v>30.9818181818182</v>
      </c>
      <c r="J265" s="157" t="n">
        <f aca="false">I265*0.6</f>
        <v>18.5890909090909</v>
      </c>
      <c r="K265" s="158" t="n">
        <f aca="false">C265*G265*$I$39*1.15/1000000*24</f>
        <v>0</v>
      </c>
      <c r="L265" s="158" t="n">
        <f aca="false">D265*H265*$I$39*1.15/1000000*24</f>
        <v>0</v>
      </c>
      <c r="M265" s="158" t="n">
        <f aca="false">E265*I265*$I$39*1.15/1000000*24</f>
        <v>0</v>
      </c>
      <c r="N265" s="158" t="n">
        <f aca="false">F265*J265*$I$39*1.15/1000000*24</f>
        <v>0</v>
      </c>
      <c r="O265" s="184" t="s">
        <v>91</v>
      </c>
      <c r="P265" s="185" t="s">
        <v>91</v>
      </c>
      <c r="Q265" s="160"/>
    </row>
    <row r="266" s="161" customFormat="true" ht="15.75" hidden="true" customHeight="false" outlineLevel="1" collapsed="false">
      <c r="A266" s="155" t="n">
        <v>125</v>
      </c>
      <c r="B266" s="155" t="n">
        <v>133</v>
      </c>
      <c r="C266" s="156" t="n">
        <v>0</v>
      </c>
      <c r="D266" s="156" t="n">
        <v>0</v>
      </c>
      <c r="E266" s="156" t="n">
        <v>0</v>
      </c>
      <c r="F266" s="156" t="n">
        <v>0</v>
      </c>
      <c r="G266" s="157" t="n">
        <f aca="false">(U15-S15)/25*(55-65)+S15</f>
        <v>45.4</v>
      </c>
      <c r="H266" s="157" t="n">
        <f aca="false">G266*0.6</f>
        <v>27.24</v>
      </c>
      <c r="I266" s="157" t="n">
        <f aca="false">G266*40/55</f>
        <v>33.0181818181818</v>
      </c>
      <c r="J266" s="157" t="n">
        <f aca="false">I266*0.6</f>
        <v>19.8109090909091</v>
      </c>
      <c r="K266" s="158" t="n">
        <f aca="false">C266*G266*$I$39*1.15/1000000*24</f>
        <v>0</v>
      </c>
      <c r="L266" s="158" t="n">
        <f aca="false">D266*H266*$I$39*1.15/1000000*24</f>
        <v>0</v>
      </c>
      <c r="M266" s="158" t="n">
        <f aca="false">E266*I266*$I$39*1.15/1000000*24</f>
        <v>0</v>
      </c>
      <c r="N266" s="158" t="n">
        <f aca="false">F266*J266*$I$39*1.15/1000000*24</f>
        <v>0</v>
      </c>
      <c r="O266" s="184" t="s">
        <v>91</v>
      </c>
      <c r="P266" s="185" t="s">
        <v>91</v>
      </c>
      <c r="Q266" s="160"/>
    </row>
    <row r="267" s="161" customFormat="true" ht="15.75" hidden="true" customHeight="false" outlineLevel="1" collapsed="false">
      <c r="A267" s="155" t="n">
        <v>150</v>
      </c>
      <c r="B267" s="155" t="n">
        <v>159</v>
      </c>
      <c r="C267" s="156" t="n">
        <v>0</v>
      </c>
      <c r="D267" s="156" t="n">
        <v>0</v>
      </c>
      <c r="E267" s="156" t="n">
        <v>0</v>
      </c>
      <c r="F267" s="156" t="n">
        <v>0</v>
      </c>
      <c r="G267" s="157" t="n">
        <f aca="false">(U16-S16)/25*(55-65)+S16</f>
        <v>52</v>
      </c>
      <c r="H267" s="157" t="n">
        <f aca="false">G267*0.6</f>
        <v>31.2</v>
      </c>
      <c r="I267" s="157" t="n">
        <f aca="false">G267*40/55</f>
        <v>37.8181818181818</v>
      </c>
      <c r="J267" s="157" t="n">
        <f aca="false">I267*0.6</f>
        <v>22.6909090909091</v>
      </c>
      <c r="K267" s="158" t="n">
        <f aca="false">C267*G267*$I$39*1.15/1000000*24</f>
        <v>0</v>
      </c>
      <c r="L267" s="158" t="n">
        <f aca="false">D267*H267*$I$39*1.15/1000000*24</f>
        <v>0</v>
      </c>
      <c r="M267" s="158" t="n">
        <f aca="false">E267*I267*$I$39*1.15/1000000*24</f>
        <v>0</v>
      </c>
      <c r="N267" s="158" t="n">
        <f aca="false">F267*J267*$I$39*1.15/1000000*24</f>
        <v>0</v>
      </c>
      <c r="O267" s="184" t="s">
        <v>91</v>
      </c>
      <c r="P267" s="185" t="s">
        <v>91</v>
      </c>
      <c r="Q267" s="160"/>
    </row>
    <row r="268" s="161" customFormat="true" ht="15.75" hidden="true" customHeight="false" outlineLevel="1" collapsed="false">
      <c r="A268" s="155" t="n">
        <v>200</v>
      </c>
      <c r="B268" s="155" t="n">
        <v>219</v>
      </c>
      <c r="C268" s="156" t="n">
        <v>0</v>
      </c>
      <c r="D268" s="156" t="n">
        <v>0</v>
      </c>
      <c r="E268" s="156" t="n">
        <v>0</v>
      </c>
      <c r="F268" s="156" t="n">
        <v>0</v>
      </c>
      <c r="G268" s="157" t="n">
        <f aca="false">(U17-S17)/25*(55-65)+S17</f>
        <v>56.8</v>
      </c>
      <c r="H268" s="157" t="n">
        <f aca="false">G268*0.7</f>
        <v>39.76</v>
      </c>
      <c r="I268" s="157" t="n">
        <f aca="false">G268*40/55</f>
        <v>41.3090909090909</v>
      </c>
      <c r="J268" s="157" t="n">
        <f aca="false">I268*0.7</f>
        <v>28.9163636363636</v>
      </c>
      <c r="K268" s="158" t="n">
        <f aca="false">C268*G268*$I$39*1.15/1000000*24</f>
        <v>0</v>
      </c>
      <c r="L268" s="158" t="n">
        <f aca="false">D268*H268*$I$39*1.15/1000000*24</f>
        <v>0</v>
      </c>
      <c r="M268" s="158" t="n">
        <f aca="false">E268*I268*$I$39*1.15/1000000*24</f>
        <v>0</v>
      </c>
      <c r="N268" s="158" t="n">
        <f aca="false">F268*J268*$I$39*1.15/1000000*24</f>
        <v>0</v>
      </c>
      <c r="O268" s="184" t="s">
        <v>91</v>
      </c>
      <c r="P268" s="185" t="s">
        <v>91</v>
      </c>
      <c r="Q268" s="160"/>
    </row>
    <row r="269" s="161" customFormat="true" ht="15.75" hidden="true" customHeight="false" outlineLevel="1" collapsed="false">
      <c r="A269" s="155" t="n">
        <v>250</v>
      </c>
      <c r="B269" s="155" t="n">
        <v>273</v>
      </c>
      <c r="C269" s="156" t="n">
        <v>0</v>
      </c>
      <c r="D269" s="156" t="n">
        <v>0</v>
      </c>
      <c r="E269" s="156" t="n">
        <v>0</v>
      </c>
      <c r="F269" s="156" t="n">
        <v>0</v>
      </c>
      <c r="G269" s="157" t="n">
        <f aca="false">(U18-S18)/25*(55-65)+S18</f>
        <v>62.4</v>
      </c>
      <c r="H269" s="157" t="n">
        <f aca="false">G269*0.7</f>
        <v>43.68</v>
      </c>
      <c r="I269" s="157" t="n">
        <f aca="false">G269*40/55</f>
        <v>45.3818181818182</v>
      </c>
      <c r="J269" s="157" t="n">
        <f aca="false">I269*0.7</f>
        <v>31.7672727272727</v>
      </c>
      <c r="K269" s="158" t="n">
        <f aca="false">C269*G269*$I$39*1.15/1000000*24</f>
        <v>0</v>
      </c>
      <c r="L269" s="158" t="n">
        <f aca="false">D269*H269*$I$39*1.15/1000000*24</f>
        <v>0</v>
      </c>
      <c r="M269" s="158" t="n">
        <f aca="false">E269*I269*$I$39*1.15/1000000*24</f>
        <v>0</v>
      </c>
      <c r="N269" s="158" t="n">
        <f aca="false">F269*J269*$I$39*1.15/1000000*24</f>
        <v>0</v>
      </c>
      <c r="O269" s="184" t="s">
        <v>91</v>
      </c>
      <c r="P269" s="185" t="s">
        <v>91</v>
      </c>
      <c r="Q269" s="160"/>
    </row>
    <row r="270" s="161" customFormat="true" ht="15.75" hidden="true" customHeight="false" outlineLevel="1" collapsed="false">
      <c r="A270" s="155" t="n">
        <v>300</v>
      </c>
      <c r="B270" s="155" t="n">
        <v>325</v>
      </c>
      <c r="C270" s="156" t="n">
        <v>0</v>
      </c>
      <c r="D270" s="156" t="n">
        <v>0</v>
      </c>
      <c r="E270" s="156" t="n">
        <v>0</v>
      </c>
      <c r="F270" s="156" t="n">
        <v>0</v>
      </c>
      <c r="G270" s="157" t="n">
        <f aca="false">(U19-S19)/25*(55-65)+S19</f>
        <v>68.6</v>
      </c>
      <c r="H270" s="157" t="n">
        <f aca="false">G270*0.7</f>
        <v>48.02</v>
      </c>
      <c r="I270" s="157" t="n">
        <f aca="false">G270*40/55</f>
        <v>49.8909090909091</v>
      </c>
      <c r="J270" s="157" t="n">
        <f aca="false">I270*0.7</f>
        <v>34.9236363636364</v>
      </c>
      <c r="K270" s="158" t="n">
        <f aca="false">C270*G270*$I$39*1.15/1000000*24</f>
        <v>0</v>
      </c>
      <c r="L270" s="158" t="n">
        <f aca="false">D270*H270*$I$39*1.15/1000000*24</f>
        <v>0</v>
      </c>
      <c r="M270" s="158" t="n">
        <f aca="false">E270*I270*$I$39*1.15/1000000*24</f>
        <v>0</v>
      </c>
      <c r="N270" s="158" t="n">
        <f aca="false">F270*J270*$I$39*1.15/1000000*24</f>
        <v>0</v>
      </c>
      <c r="O270" s="184" t="s">
        <v>91</v>
      </c>
      <c r="P270" s="185" t="s">
        <v>91</v>
      </c>
      <c r="Q270" s="160"/>
    </row>
    <row r="271" s="161" customFormat="true" ht="15.75" hidden="true" customHeight="false" outlineLevel="1" collapsed="false">
      <c r="A271" s="155" t="n">
        <v>350</v>
      </c>
      <c r="B271" s="155" t="n">
        <v>377</v>
      </c>
      <c r="C271" s="156" t="n">
        <v>0</v>
      </c>
      <c r="D271" s="156" t="n">
        <v>0</v>
      </c>
      <c r="E271" s="156" t="n">
        <v>0</v>
      </c>
      <c r="F271" s="156" t="n">
        <v>0</v>
      </c>
      <c r="G271" s="157" t="n">
        <f aca="false">(U20-S20)/25*(55-65)+S20</f>
        <v>75.2</v>
      </c>
      <c r="H271" s="157" t="n">
        <f aca="false">G271*0.8</f>
        <v>60.16</v>
      </c>
      <c r="I271" s="157" t="n">
        <f aca="false">G271*40/55</f>
        <v>54.6909090909091</v>
      </c>
      <c r="J271" s="157" t="n">
        <f aca="false">I271*0.8</f>
        <v>43.7527272727273</v>
      </c>
      <c r="K271" s="158" t="n">
        <f aca="false">C271*G271*$I$39*1.15/1000000*24</f>
        <v>0</v>
      </c>
      <c r="L271" s="158" t="n">
        <f aca="false">D271*H271*$I$39*1.15/1000000*24</f>
        <v>0</v>
      </c>
      <c r="M271" s="158" t="n">
        <f aca="false">E271*I271*$I$39*1.15/1000000*24</f>
        <v>0</v>
      </c>
      <c r="N271" s="158" t="n">
        <f aca="false">F271*J271*$I$39*1.15/1000000*24</f>
        <v>0</v>
      </c>
      <c r="O271" s="184" t="s">
        <v>91</v>
      </c>
      <c r="P271" s="185" t="s">
        <v>91</v>
      </c>
      <c r="Q271" s="160"/>
    </row>
    <row r="272" s="161" customFormat="true" ht="15.75" hidden="true" customHeight="false" outlineLevel="1" collapsed="false">
      <c r="A272" s="155" t="n">
        <v>400</v>
      </c>
      <c r="B272" s="155" t="n">
        <v>426</v>
      </c>
      <c r="C272" s="156" t="n">
        <v>0</v>
      </c>
      <c r="D272" s="156" t="n">
        <v>0</v>
      </c>
      <c r="E272" s="156" t="n">
        <v>0</v>
      </c>
      <c r="F272" s="156" t="n">
        <v>0</v>
      </c>
      <c r="G272" s="157" t="n">
        <f aca="false">(U21-S21)/25*(55-65)+S21</f>
        <v>79</v>
      </c>
      <c r="H272" s="157" t="n">
        <f aca="false">G272*0.8</f>
        <v>63.2</v>
      </c>
      <c r="I272" s="157" t="n">
        <f aca="false">G272*40/55</f>
        <v>57.4545454545455</v>
      </c>
      <c r="J272" s="157" t="n">
        <f aca="false">I272*0.8</f>
        <v>45.9636363636364</v>
      </c>
      <c r="K272" s="158" t="n">
        <f aca="false">C272*G272*$I$39*1.15/1000000*24</f>
        <v>0</v>
      </c>
      <c r="L272" s="158" t="n">
        <f aca="false">D272*H272*$I$39*1.15/1000000*24</f>
        <v>0</v>
      </c>
      <c r="M272" s="158" t="n">
        <f aca="false">E272*I272*$I$39*1.15/1000000*24</f>
        <v>0</v>
      </c>
      <c r="N272" s="158" t="n">
        <f aca="false">F272*J272*$I$39*1.15/1000000*24</f>
        <v>0</v>
      </c>
      <c r="O272" s="184" t="s">
        <v>91</v>
      </c>
      <c r="P272" s="185" t="s">
        <v>91</v>
      </c>
      <c r="Q272" s="160"/>
    </row>
    <row r="273" s="161" customFormat="true" ht="15.75" hidden="true" customHeight="false" outlineLevel="1" collapsed="false">
      <c r="A273" s="155" t="n">
        <v>450</v>
      </c>
      <c r="B273" s="155" t="n">
        <v>478</v>
      </c>
      <c r="C273" s="156" t="n">
        <v>0</v>
      </c>
      <c r="D273" s="156" t="n">
        <v>0</v>
      </c>
      <c r="E273" s="156" t="n">
        <v>0</v>
      </c>
      <c r="F273" s="156" t="n">
        <v>0</v>
      </c>
      <c r="G273" s="157" t="n">
        <f aca="false">(U22-S22)/25*(55-65)+S22</f>
        <v>84.2</v>
      </c>
      <c r="H273" s="157" t="n">
        <f aca="false">G273*0.8</f>
        <v>67.36</v>
      </c>
      <c r="I273" s="157" t="n">
        <f aca="false">G273*40/55</f>
        <v>61.2363636363636</v>
      </c>
      <c r="J273" s="157" t="n">
        <f aca="false">I273*0.8</f>
        <v>48.9890909090909</v>
      </c>
      <c r="K273" s="158" t="n">
        <f aca="false">C273*G273*$I$39*1.15/1000000*24</f>
        <v>0</v>
      </c>
      <c r="L273" s="158" t="n">
        <f aca="false">D273*H273*$I$39*1.15/1000000*24</f>
        <v>0</v>
      </c>
      <c r="M273" s="158" t="n">
        <f aca="false">E273*I273*$I$39*1.15/1000000*24</f>
        <v>0</v>
      </c>
      <c r="N273" s="158" t="n">
        <f aca="false">F273*J273*$I$39*1.15/1000000*24</f>
        <v>0</v>
      </c>
      <c r="O273" s="184" t="s">
        <v>91</v>
      </c>
      <c r="P273" s="185" t="s">
        <v>91</v>
      </c>
      <c r="Q273" s="160"/>
    </row>
    <row r="274" s="161" customFormat="true" ht="15.75" hidden="true" customHeight="false" outlineLevel="1" collapsed="false">
      <c r="A274" s="155" t="n">
        <v>500</v>
      </c>
      <c r="B274" s="155" t="n">
        <v>529</v>
      </c>
      <c r="C274" s="156" t="n">
        <v>0</v>
      </c>
      <c r="D274" s="156" t="n">
        <v>0</v>
      </c>
      <c r="E274" s="156" t="n">
        <v>0</v>
      </c>
      <c r="F274" s="156" t="n">
        <v>0</v>
      </c>
      <c r="G274" s="157" t="n">
        <f aca="false">(U23-S23)/25*(55-65)+S23</f>
        <v>91.8</v>
      </c>
      <c r="H274" s="157" t="n">
        <f aca="false">G274*0.8</f>
        <v>73.44</v>
      </c>
      <c r="I274" s="157" t="n">
        <f aca="false">G274*40/55</f>
        <v>66.7636363636364</v>
      </c>
      <c r="J274" s="157" t="n">
        <f aca="false">I274*0.8</f>
        <v>53.4109090909091</v>
      </c>
      <c r="K274" s="158" t="n">
        <f aca="false">C274*G274*$I$39*1.15/1000000*24</f>
        <v>0</v>
      </c>
      <c r="L274" s="158" t="n">
        <f aca="false">D274*H274*$I$39*1.15/1000000*24</f>
        <v>0</v>
      </c>
      <c r="M274" s="158" t="n">
        <f aca="false">E274*I274*$I$39*1.15/1000000*24</f>
        <v>0</v>
      </c>
      <c r="N274" s="158" t="n">
        <f aca="false">F274*J274*$I$39*1.15/1000000*24</f>
        <v>0</v>
      </c>
      <c r="O274" s="184" t="s">
        <v>91</v>
      </c>
      <c r="P274" s="185" t="s">
        <v>91</v>
      </c>
      <c r="Q274" s="160"/>
    </row>
    <row r="275" s="161" customFormat="true" ht="15.75" hidden="true" customHeight="false" outlineLevel="1" collapsed="false">
      <c r="A275" s="155" t="n">
        <v>600</v>
      </c>
      <c r="B275" s="155" t="n">
        <v>630</v>
      </c>
      <c r="C275" s="156" t="n">
        <v>0</v>
      </c>
      <c r="D275" s="156" t="n">
        <v>0</v>
      </c>
      <c r="E275" s="156" t="n">
        <v>0</v>
      </c>
      <c r="F275" s="156" t="n">
        <v>0</v>
      </c>
      <c r="G275" s="157" t="n">
        <f aca="false">(U24-S24)/25*(55-65)+S24</f>
        <v>101.4</v>
      </c>
      <c r="H275" s="157" t="n">
        <f aca="false">G275*0.8</f>
        <v>81.12</v>
      </c>
      <c r="I275" s="157" t="n">
        <f aca="false">G275*40/55</f>
        <v>73.7454545454546</v>
      </c>
      <c r="J275" s="157" t="n">
        <f aca="false">I275*0.8</f>
        <v>58.9963636363636</v>
      </c>
      <c r="K275" s="158" t="n">
        <f aca="false">C275*G275*$I$39*1.15/1000000*24</f>
        <v>0</v>
      </c>
      <c r="L275" s="158" t="n">
        <f aca="false">D275*H275*$I$39*1.15/1000000*24</f>
        <v>0</v>
      </c>
      <c r="M275" s="158" t="n">
        <f aca="false">E275*I275*$I$39*1.15/1000000*24</f>
        <v>0</v>
      </c>
      <c r="N275" s="158" t="n">
        <f aca="false">F275*J275*$I$39*1.15/1000000*24</f>
        <v>0</v>
      </c>
      <c r="O275" s="184" t="s">
        <v>91</v>
      </c>
      <c r="P275" s="185" t="s">
        <v>91</v>
      </c>
      <c r="Q275" s="160"/>
    </row>
    <row r="276" s="161" customFormat="true" ht="15.75" hidden="true" customHeight="false" outlineLevel="1" collapsed="false">
      <c r="A276" s="155" t="n">
        <v>700</v>
      </c>
      <c r="B276" s="155" t="n">
        <v>720</v>
      </c>
      <c r="C276" s="156" t="n">
        <v>0</v>
      </c>
      <c r="D276" s="156" t="n">
        <v>0</v>
      </c>
      <c r="E276" s="156" t="n">
        <v>0</v>
      </c>
      <c r="F276" s="156" t="n">
        <v>0</v>
      </c>
      <c r="G276" s="157" t="n">
        <f aca="false">(U25-S25)/25*(55-65)+S25</f>
        <v>108.4</v>
      </c>
      <c r="H276" s="157" t="n">
        <f aca="false">G276*0.8</f>
        <v>86.72</v>
      </c>
      <c r="I276" s="157" t="n">
        <f aca="false">G276*40/55</f>
        <v>78.8363636363636</v>
      </c>
      <c r="J276" s="157" t="n">
        <f aca="false">I276*0.8</f>
        <v>63.0690909090909</v>
      </c>
      <c r="K276" s="158" t="n">
        <f aca="false">C276*G276*$I$39*1.15/1000000*24</f>
        <v>0</v>
      </c>
      <c r="L276" s="158" t="n">
        <f aca="false">D276*H276*$I$39*1.15/1000000*24</f>
        <v>0</v>
      </c>
      <c r="M276" s="158" t="n">
        <f aca="false">E276*I276*$I$39*1.15/1000000*24</f>
        <v>0</v>
      </c>
      <c r="N276" s="158" t="n">
        <f aca="false">F276*J276*$I$39*1.15/1000000*24</f>
        <v>0</v>
      </c>
      <c r="O276" s="184" t="s">
        <v>91</v>
      </c>
      <c r="P276" s="185" t="s">
        <v>91</v>
      </c>
      <c r="Q276" s="160"/>
    </row>
    <row r="277" s="161" customFormat="true" ht="15.75" hidden="true" customHeight="false" outlineLevel="1" collapsed="false">
      <c r="A277" s="155" t="n">
        <v>800</v>
      </c>
      <c r="B277" s="155" t="n">
        <v>820</v>
      </c>
      <c r="C277" s="156" t="n">
        <v>0</v>
      </c>
      <c r="D277" s="156" t="n">
        <v>0</v>
      </c>
      <c r="E277" s="156" t="n">
        <v>0</v>
      </c>
      <c r="F277" s="156" t="n">
        <v>0</v>
      </c>
      <c r="G277" s="157" t="n">
        <f aca="false">(U26-S26)/25*(55-65)+S26</f>
        <v>121.6</v>
      </c>
      <c r="H277" s="157" t="n">
        <f aca="false">G277*0.8</f>
        <v>97.28</v>
      </c>
      <c r="I277" s="157" t="n">
        <f aca="false">G277*40/55</f>
        <v>88.4363636363636</v>
      </c>
      <c r="J277" s="157" t="n">
        <f aca="false">I277*0.8</f>
        <v>70.7490909090909</v>
      </c>
      <c r="K277" s="158" t="n">
        <f aca="false">C277*G277*$I$39*1.15/1000000*24</f>
        <v>0</v>
      </c>
      <c r="L277" s="158" t="n">
        <f aca="false">D277*H277*$I$39*1.15/1000000*24</f>
        <v>0</v>
      </c>
      <c r="M277" s="158" t="n">
        <f aca="false">E277*I277*$I$39*1.15/1000000*24</f>
        <v>0</v>
      </c>
      <c r="N277" s="158" t="n">
        <f aca="false">F277*J277*$I$39*1.15/1000000*24</f>
        <v>0</v>
      </c>
      <c r="O277" s="184" t="s">
        <v>91</v>
      </c>
      <c r="P277" s="185" t="s">
        <v>91</v>
      </c>
      <c r="Q277" s="160"/>
    </row>
    <row r="278" s="161" customFormat="true" ht="15.75" hidden="true" customHeight="false" outlineLevel="1" collapsed="false">
      <c r="A278" s="155" t="n">
        <v>900</v>
      </c>
      <c r="B278" s="155" t="n">
        <v>920</v>
      </c>
      <c r="C278" s="156" t="n">
        <v>0</v>
      </c>
      <c r="D278" s="156" t="n">
        <v>0</v>
      </c>
      <c r="E278" s="156" t="n">
        <v>0</v>
      </c>
      <c r="F278" s="156" t="n">
        <v>0</v>
      </c>
      <c r="G278" s="157"/>
      <c r="H278" s="157"/>
      <c r="I278" s="157"/>
      <c r="J278" s="157" t="n">
        <f aca="false">I278*0.8</f>
        <v>0</v>
      </c>
      <c r="K278" s="158" t="n">
        <f aca="false">C278*G278*$I$39*1.15/1000000*24</f>
        <v>0</v>
      </c>
      <c r="L278" s="158" t="n">
        <f aca="false">D278*H278*$I$39*1.15/1000000*24</f>
        <v>0</v>
      </c>
      <c r="M278" s="158" t="n">
        <f aca="false">E278*I278*$I$39*1.15/1000000*24</f>
        <v>0</v>
      </c>
      <c r="N278" s="158" t="n">
        <f aca="false">F278*J278*$I$39*1.15/1000000*24</f>
        <v>0</v>
      </c>
      <c r="O278" s="184" t="s">
        <v>91</v>
      </c>
      <c r="P278" s="185" t="s">
        <v>91</v>
      </c>
      <c r="Q278" s="160"/>
    </row>
    <row r="279" s="161" customFormat="true" ht="15.75" hidden="true" customHeight="false" outlineLevel="1" collapsed="false">
      <c r="A279" s="155" t="n">
        <v>1000</v>
      </c>
      <c r="B279" s="155" t="n">
        <v>1020</v>
      </c>
      <c r="C279" s="156" t="n">
        <v>0</v>
      </c>
      <c r="D279" s="156" t="n">
        <v>0</v>
      </c>
      <c r="E279" s="156" t="n">
        <v>0</v>
      </c>
      <c r="F279" s="156" t="n">
        <v>0</v>
      </c>
      <c r="G279" s="157"/>
      <c r="H279" s="157"/>
      <c r="I279" s="157"/>
      <c r="J279" s="157" t="n">
        <f aca="false">I279*0.8</f>
        <v>0</v>
      </c>
      <c r="K279" s="158" t="n">
        <f aca="false">C279*G279*$I$39*1.15/1000000*24</f>
        <v>0</v>
      </c>
      <c r="L279" s="158" t="n">
        <f aca="false">D279*H279*$I$39*1.15/1000000*24</f>
        <v>0</v>
      </c>
      <c r="M279" s="158" t="n">
        <f aca="false">E279*I279*$I$39*1.15/1000000*24</f>
        <v>0</v>
      </c>
      <c r="N279" s="158" t="n">
        <f aca="false">F279*J279*$I$39*1.15/1000000*24</f>
        <v>0</v>
      </c>
      <c r="O279" s="184" t="s">
        <v>91</v>
      </c>
      <c r="P279" s="185" t="s">
        <v>91</v>
      </c>
      <c r="Q279" s="160"/>
    </row>
    <row r="280" s="168" customFormat="true" ht="46.5" hidden="true" customHeight="true" outlineLevel="0" collapsed="false">
      <c r="A280" s="162" t="s">
        <v>102</v>
      </c>
      <c r="B280" s="162"/>
      <c r="C280" s="163" t="n">
        <f aca="false">SUM(C260:C279)</f>
        <v>0</v>
      </c>
      <c r="D280" s="163" t="n">
        <f aca="false">SUM(D260:D279)</f>
        <v>0</v>
      </c>
      <c r="E280" s="163" t="n">
        <f aca="false">SUM(E260:E279)</f>
        <v>0</v>
      </c>
      <c r="F280" s="163" t="n">
        <f aca="false">SUM(F260:F279)</f>
        <v>0</v>
      </c>
      <c r="G280" s="164" t="n">
        <f aca="false">IF(C280=0,0,SUMPRODUCT(C260:C279,G260:G279)/C280)</f>
        <v>0</v>
      </c>
      <c r="H280" s="164" t="n">
        <f aca="false">IF(D280=0,0,SUMPRODUCT(D260:D279,H260:H279)/D280)</f>
        <v>0</v>
      </c>
      <c r="I280" s="164" t="n">
        <f aca="false">IF(E280=0,0,SUMPRODUCT(E260:E279,I260:I279)/E280)</f>
        <v>0</v>
      </c>
      <c r="J280" s="164" t="n">
        <f aca="false">IF(F280=0,0,SUMPRODUCT(F260:F279,J260:J279)/F280)</f>
        <v>0</v>
      </c>
      <c r="K280" s="165" t="n">
        <f aca="false">SUM(K260:K279)</f>
        <v>0</v>
      </c>
      <c r="L280" s="165" t="n">
        <f aca="false">SUM(L260:L279)</f>
        <v>0</v>
      </c>
      <c r="M280" s="165" t="n">
        <f aca="false">SUM(M260:M279)</f>
        <v>0</v>
      </c>
      <c r="N280" s="165" t="n">
        <f aca="false">SUM(N260:N279)</f>
        <v>0</v>
      </c>
      <c r="O280" s="173" t="s">
        <v>91</v>
      </c>
      <c r="P280" s="174" t="s">
        <v>91</v>
      </c>
      <c r="Q280" s="167"/>
    </row>
    <row r="281" s="140" customFormat="true" ht="33.75" hidden="true" customHeight="true" outlineLevel="0" collapsed="false">
      <c r="A281" s="169" t="s">
        <v>103</v>
      </c>
      <c r="B281" s="169"/>
      <c r="C281" s="169"/>
      <c r="D281" s="169"/>
      <c r="E281" s="169"/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39"/>
    </row>
    <row r="282" s="170" customFormat="true" ht="93" hidden="true" customHeight="true" outlineLevel="0" collapsed="false">
      <c r="A282" s="170" t="s">
        <v>51</v>
      </c>
      <c r="B282" s="170" t="s">
        <v>52</v>
      </c>
      <c r="C282" s="170" t="s">
        <v>82</v>
      </c>
      <c r="D282" s="170" t="s">
        <v>83</v>
      </c>
      <c r="E282" s="170" t="s">
        <v>84</v>
      </c>
      <c r="F282" s="170" t="s">
        <v>85</v>
      </c>
      <c r="G282" s="170" t="s">
        <v>55</v>
      </c>
      <c r="H282" s="170" t="s">
        <v>56</v>
      </c>
      <c r="I282" s="170" t="s">
        <v>86</v>
      </c>
      <c r="J282" s="170" t="s">
        <v>87</v>
      </c>
      <c r="K282" s="172" t="s">
        <v>57</v>
      </c>
      <c r="L282" s="172" t="s">
        <v>58</v>
      </c>
      <c r="M282" s="172" t="s">
        <v>88</v>
      </c>
      <c r="N282" s="172" t="s">
        <v>89</v>
      </c>
      <c r="O282" s="173" t="s">
        <v>67</v>
      </c>
      <c r="P282" s="174" t="s">
        <v>90</v>
      </c>
      <c r="Q282" s="1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176"/>
    </row>
    <row r="283" s="75" customFormat="true" ht="15" hidden="true" customHeight="false" outlineLevel="0" collapsed="false">
      <c r="A283" s="152" t="s">
        <v>60</v>
      </c>
      <c r="B283" s="152" t="s">
        <v>60</v>
      </c>
      <c r="C283" s="152" t="s">
        <v>61</v>
      </c>
      <c r="D283" s="152" t="s">
        <v>61</v>
      </c>
      <c r="E283" s="152" t="s">
        <v>61</v>
      </c>
      <c r="F283" s="152" t="s">
        <v>61</v>
      </c>
      <c r="G283" s="152" t="s">
        <v>62</v>
      </c>
      <c r="H283" s="152" t="s">
        <v>62</v>
      </c>
      <c r="I283" s="152" t="s">
        <v>62</v>
      </c>
      <c r="J283" s="152" t="s">
        <v>62</v>
      </c>
      <c r="K283" s="153" t="s">
        <v>63</v>
      </c>
      <c r="L283" s="153" t="s">
        <v>63</v>
      </c>
      <c r="M283" s="153" t="s">
        <v>63</v>
      </c>
      <c r="N283" s="153" t="s">
        <v>63</v>
      </c>
      <c r="O283" s="154"/>
      <c r="P283" s="183"/>
      <c r="Q283" s="151"/>
    </row>
    <row r="284" s="161" customFormat="true" ht="15.75" hidden="true" customHeight="false" outlineLevel="1" collapsed="false">
      <c r="A284" s="155" t="n">
        <v>25</v>
      </c>
      <c r="B284" s="155" t="n">
        <v>32</v>
      </c>
      <c r="C284" s="156" t="n">
        <v>0</v>
      </c>
      <c r="D284" s="156" t="n">
        <v>0</v>
      </c>
      <c r="E284" s="156" t="n">
        <v>0</v>
      </c>
      <c r="F284" s="156" t="n">
        <v>0</v>
      </c>
      <c r="G284" s="157" t="n">
        <f aca="false">(IF($I$35-$I$37&gt;$X$8,X9+(Y9-X9)*($I$35-$I$37-$X$8)/($Y$8-$X$8),W9+(X9-W9)*($I$35-$I$37-$W$8)/($X$8-$W$8)))/1.163</f>
        <v>0.859845227858985</v>
      </c>
      <c r="H284" s="157" t="n">
        <f aca="false">G284*0.5</f>
        <v>0.429922613929493</v>
      </c>
      <c r="I284" s="157" t="n">
        <f aca="false">(IF($I$36-$I$37&gt;$X$8,X9+(Y9-X9)*($I$36-$I$37-$X$8)/($Y$8-$X$8),W9+(X9-W9)*($I$36-$I$37-$W$8)/($X$8-$W$8)))/1.163</f>
        <v>0.859845227858985</v>
      </c>
      <c r="J284" s="157" t="n">
        <f aca="false">I284*0.5</f>
        <v>0.429922613929493</v>
      </c>
      <c r="K284" s="158" t="n">
        <f aca="false">C284*G284*$I$39*1.2/1000000*24</f>
        <v>0</v>
      </c>
      <c r="L284" s="158" t="n">
        <f aca="false">D284*H284*$I$39*1.2/1000000*24</f>
        <v>0</v>
      </c>
      <c r="M284" s="158" t="n">
        <f aca="false">E284*I284*$I$39*1.2/1000000*24</f>
        <v>0</v>
      </c>
      <c r="N284" s="158" t="n">
        <f aca="false">F284*J284*$I$39*1.2/1000000*24</f>
        <v>0</v>
      </c>
      <c r="O284" s="184" t="s">
        <v>91</v>
      </c>
      <c r="P284" s="185" t="s">
        <v>91</v>
      </c>
      <c r="Q284" s="160"/>
    </row>
    <row r="285" s="161" customFormat="true" ht="15.75" hidden="true" customHeight="false" outlineLevel="1" collapsed="false">
      <c r="A285" s="155" t="n">
        <v>40</v>
      </c>
      <c r="B285" s="155" t="n">
        <v>45</v>
      </c>
      <c r="C285" s="156" t="n">
        <v>0</v>
      </c>
      <c r="D285" s="156" t="n">
        <v>0</v>
      </c>
      <c r="E285" s="156" t="n">
        <v>0</v>
      </c>
      <c r="F285" s="156" t="n">
        <v>0</v>
      </c>
      <c r="G285" s="157" t="n">
        <f aca="false">(IF($I$35-$I$37&gt;$X$8,X10+(Y10-X10)*($I$35-$I$37-$X$8)/($Y$8-$X$8),W10+(X10-W10)*($I$35-$I$37-$W$8)/($X$8-$W$8)))/1.163</f>
        <v>0.859845227858985</v>
      </c>
      <c r="H285" s="157" t="n">
        <f aca="false">G285*0.5</f>
        <v>0.429922613929493</v>
      </c>
      <c r="I285" s="157" t="n">
        <f aca="false">(IF($I$36-$I$37&gt;$X$8,X10+(Y10-X10)*($I$36-$I$37-$X$8)/($Y$8-$X$8),W10+(X10-W10)*($I$36-$I$37-$W$8)/($X$8-$W$8)))/1.163</f>
        <v>0.859845227858985</v>
      </c>
      <c r="J285" s="157" t="n">
        <f aca="false">I285*0.5</f>
        <v>0.429922613929493</v>
      </c>
      <c r="K285" s="158" t="n">
        <f aca="false">C285*G285*$I$39*1.2/1000000*24</f>
        <v>0</v>
      </c>
      <c r="L285" s="158" t="n">
        <f aca="false">D285*H285*$I$39*1.2/1000000*24</f>
        <v>0</v>
      </c>
      <c r="M285" s="158" t="n">
        <f aca="false">E285*I285*$I$39*1.2/1000000*24</f>
        <v>0</v>
      </c>
      <c r="N285" s="158" t="n">
        <f aca="false">F285*J285*$I$39*1.2/1000000*24</f>
        <v>0</v>
      </c>
      <c r="O285" s="184" t="s">
        <v>91</v>
      </c>
      <c r="P285" s="185" t="s">
        <v>91</v>
      </c>
      <c r="Q285" s="160"/>
    </row>
    <row r="286" s="161" customFormat="true" ht="15.75" hidden="true" customHeight="false" outlineLevel="1" collapsed="false">
      <c r="A286" s="155" t="n">
        <v>50</v>
      </c>
      <c r="B286" s="155" t="n">
        <v>57</v>
      </c>
      <c r="C286" s="156" t="n">
        <v>0</v>
      </c>
      <c r="D286" s="156" t="n">
        <v>0</v>
      </c>
      <c r="E286" s="156" t="n">
        <v>0</v>
      </c>
      <c r="F286" s="156" t="n">
        <v>0</v>
      </c>
      <c r="G286" s="157" t="n">
        <f aca="false">(IF($I$35-$I$37&gt;$X$8,X11+(Y11-X11)*($I$35-$I$37-$X$8)/($Y$8-$X$8),W11+(X11-W11)*($I$35-$I$37-$W$8)/($X$8-$W$8)))/1.163</f>
        <v>2.57953568357696</v>
      </c>
      <c r="H286" s="157" t="n">
        <f aca="false">G286*0.5</f>
        <v>1.28976784178848</v>
      </c>
      <c r="I286" s="157" t="n">
        <f aca="false">(IF($I$36-$I$37&gt;$X$8,X11+(Y11-X11)*($I$36-$I$37-$X$8)/($Y$8-$X$8),W11+(X11-W11)*($I$36-$I$37-$W$8)/($X$8-$W$8)))/1.163</f>
        <v>2.57953568357696</v>
      </c>
      <c r="J286" s="157" t="n">
        <f aca="false">I286*0.5</f>
        <v>1.28976784178848</v>
      </c>
      <c r="K286" s="158" t="n">
        <f aca="false">C286*G286*$I$39*1.2/1000000*24</f>
        <v>0</v>
      </c>
      <c r="L286" s="158" t="n">
        <f aca="false">D286*H286*$I$39*1.2/1000000*24</f>
        <v>0</v>
      </c>
      <c r="M286" s="158" t="n">
        <f aca="false">E286*I286*$I$39*1.2/1000000*24</f>
        <v>0</v>
      </c>
      <c r="N286" s="158" t="n">
        <f aca="false">F286*J286*$I$39*1.2/1000000*24</f>
        <v>0</v>
      </c>
      <c r="O286" s="184" t="s">
        <v>91</v>
      </c>
      <c r="P286" s="185" t="s">
        <v>91</v>
      </c>
      <c r="Q286" s="160"/>
    </row>
    <row r="287" s="161" customFormat="true" ht="15.75" hidden="true" customHeight="false" outlineLevel="1" collapsed="false">
      <c r="A287" s="155" t="n">
        <v>65</v>
      </c>
      <c r="B287" s="155" t="n">
        <v>76</v>
      </c>
      <c r="C287" s="156" t="n">
        <v>0</v>
      </c>
      <c r="D287" s="156" t="n">
        <v>0</v>
      </c>
      <c r="E287" s="156" t="n">
        <v>0</v>
      </c>
      <c r="F287" s="156" t="n">
        <v>0</v>
      </c>
      <c r="G287" s="157" t="n">
        <f aca="false">(IF($I$35-$I$37&gt;$X$8,X12+(Y12-X12)*($I$35-$I$37-$X$8)/($Y$8-$X$8),W12+(X12-W12)*($I$35-$I$37-$W$8)/($X$8-$W$8)))/1.163</f>
        <v>1.71969045571797</v>
      </c>
      <c r="H287" s="157" t="n">
        <f aca="false">G287*0.5</f>
        <v>0.859845227858985</v>
      </c>
      <c r="I287" s="157" t="n">
        <f aca="false">(IF($I$36-$I$37&gt;$X$8,X12+(Y12-X12)*($I$36-$I$37-$X$8)/($Y$8-$X$8),W12+(X12-W12)*($I$36-$I$37-$W$8)/($X$8-$W$8)))/1.163</f>
        <v>1.71969045571797</v>
      </c>
      <c r="J287" s="157" t="n">
        <f aca="false">I287*0.5</f>
        <v>0.859845227858985</v>
      </c>
      <c r="K287" s="158" t="n">
        <f aca="false">C287*G287*$I$39*1.2/1000000*24</f>
        <v>0</v>
      </c>
      <c r="L287" s="158" t="n">
        <f aca="false">D287*H287*$I$39*1.2/1000000*24</f>
        <v>0</v>
      </c>
      <c r="M287" s="158" t="n">
        <f aca="false">E287*I287*$I$39*1.2/1000000*24</f>
        <v>0</v>
      </c>
      <c r="N287" s="158" t="n">
        <f aca="false">F287*J287*$I$39*1.2/1000000*24</f>
        <v>0</v>
      </c>
      <c r="O287" s="184" t="s">
        <v>91</v>
      </c>
      <c r="P287" s="185" t="s">
        <v>91</v>
      </c>
      <c r="Q287" s="160"/>
    </row>
    <row r="288" s="161" customFormat="true" ht="15.75" hidden="true" customHeight="false" outlineLevel="1" collapsed="false">
      <c r="A288" s="155" t="n">
        <v>80</v>
      </c>
      <c r="B288" s="155" t="n">
        <v>89</v>
      </c>
      <c r="C288" s="156" t="n">
        <v>0</v>
      </c>
      <c r="D288" s="156" t="n">
        <v>0</v>
      </c>
      <c r="E288" s="156" t="n">
        <v>0</v>
      </c>
      <c r="F288" s="156" t="n">
        <v>0</v>
      </c>
      <c r="G288" s="157" t="n">
        <f aca="false">(IF($I$35-$I$37&gt;$X$8,X13+(Y13-X13)*($I$35-$I$37-$X$8)/($Y$8-$X$8),W13+(X13-W13)*($I$35-$I$37-$W$8)/($X$8-$W$8)))/1.163</f>
        <v>2.57953568357696</v>
      </c>
      <c r="H288" s="157" t="n">
        <f aca="false">G288*0.6</f>
        <v>1.54772141014617</v>
      </c>
      <c r="I288" s="157" t="n">
        <f aca="false">(IF($I$36-$I$37&gt;$X$8,X13+(Y13-X13)*($I$36-$I$37-$X$8)/($Y$8-$X$8),W13+(X13-W13)*($I$36-$I$37-$W$8)/($X$8-$W$8)))/1.163</f>
        <v>2.57953568357696</v>
      </c>
      <c r="J288" s="157" t="n">
        <f aca="false">I288*0.6</f>
        <v>1.54772141014617</v>
      </c>
      <c r="K288" s="158" t="n">
        <f aca="false">C288*G288*$I$39*1.2/1000000*24</f>
        <v>0</v>
      </c>
      <c r="L288" s="158" t="n">
        <f aca="false">D288*H288*$I$39*1.2/1000000*24</f>
        <v>0</v>
      </c>
      <c r="M288" s="158" t="n">
        <f aca="false">E288*I288*$I$39*1.2/1000000*24</f>
        <v>0</v>
      </c>
      <c r="N288" s="158" t="n">
        <f aca="false">F288*J288*$I$39*1.2/1000000*24</f>
        <v>0</v>
      </c>
      <c r="O288" s="184" t="s">
        <v>91</v>
      </c>
      <c r="P288" s="185" t="s">
        <v>91</v>
      </c>
      <c r="Q288" s="160"/>
    </row>
    <row r="289" s="161" customFormat="true" ht="15.75" hidden="true" customHeight="false" outlineLevel="1" collapsed="false">
      <c r="A289" s="155" t="n">
        <v>100</v>
      </c>
      <c r="B289" s="155" t="n">
        <v>108</v>
      </c>
      <c r="C289" s="156" t="n">
        <v>0</v>
      </c>
      <c r="D289" s="156" t="n">
        <v>0</v>
      </c>
      <c r="E289" s="156" t="n">
        <v>0</v>
      </c>
      <c r="F289" s="156" t="n">
        <v>0</v>
      </c>
      <c r="G289" s="157" t="n">
        <f aca="false">(IF($I$35-$I$37&gt;$X$8,X14+(Y14-X14)*($I$35-$I$37-$X$8)/($Y$8-$X$8),W14+(X14-W14)*($I$35-$I$37-$W$8)/($X$8-$W$8)))/1.163</f>
        <v>4.29922613929493</v>
      </c>
      <c r="H289" s="157" t="n">
        <f aca="false">G289*0.6</f>
        <v>2.57953568357696</v>
      </c>
      <c r="I289" s="157" t="n">
        <f aca="false">(IF($I$36-$I$37&gt;$X$8,X14+(Y14-X14)*($I$36-$I$37-$X$8)/($Y$8-$X$8),W14+(X14-W14)*($I$36-$I$37-$W$8)/($X$8-$W$8)))/1.163</f>
        <v>4.29922613929493</v>
      </c>
      <c r="J289" s="157" t="n">
        <f aca="false">I289*0.6</f>
        <v>2.57953568357696</v>
      </c>
      <c r="K289" s="158" t="n">
        <f aca="false">C289*G289*$I$39*1.2/1000000*24</f>
        <v>0</v>
      </c>
      <c r="L289" s="158" t="n">
        <f aca="false">D289*H289*$I$39*1.2/1000000*24</f>
        <v>0</v>
      </c>
      <c r="M289" s="158" t="n">
        <f aca="false">E289*I289*$I$39*1.2/1000000*24</f>
        <v>0</v>
      </c>
      <c r="N289" s="158" t="n">
        <f aca="false">F289*J289*$I$39*1.2/1000000*24</f>
        <v>0</v>
      </c>
      <c r="O289" s="184" t="s">
        <v>91</v>
      </c>
      <c r="P289" s="185" t="s">
        <v>91</v>
      </c>
      <c r="Q289" s="160"/>
    </row>
    <row r="290" s="161" customFormat="true" ht="15.75" hidden="true" customHeight="false" outlineLevel="1" collapsed="false">
      <c r="A290" s="155" t="n">
        <v>125</v>
      </c>
      <c r="B290" s="155" t="n">
        <v>133</v>
      </c>
      <c r="C290" s="156" t="n">
        <v>0</v>
      </c>
      <c r="D290" s="156" t="n">
        <v>0</v>
      </c>
      <c r="E290" s="156" t="n">
        <v>0</v>
      </c>
      <c r="F290" s="156" t="n">
        <v>0</v>
      </c>
      <c r="G290" s="157" t="n">
        <f aca="false">(IF($I$35-$I$37&gt;$X$8,X15+(Y15-X15)*($I$35-$I$37-$X$8)/($Y$8-$X$8),W15+(X15-W15)*($I$35-$I$37-$W$8)/($X$8-$W$8)))/1.163</f>
        <v>4.29922613929493</v>
      </c>
      <c r="H290" s="157" t="n">
        <f aca="false">G290*0.6</f>
        <v>2.57953568357696</v>
      </c>
      <c r="I290" s="157" t="n">
        <f aca="false">(IF($I$36-$I$37&gt;$X$8,X15+(Y15-X15)*($I$36-$I$37-$X$8)/($Y$8-$X$8),W15+(X15-W15)*($I$36-$I$37-$W$8)/($X$8-$W$8)))/1.163</f>
        <v>4.29922613929493</v>
      </c>
      <c r="J290" s="157" t="n">
        <f aca="false">I290*0.6</f>
        <v>2.57953568357696</v>
      </c>
      <c r="K290" s="158" t="n">
        <f aca="false">C290*G290*$I$39*1.2/1000000*24</f>
        <v>0</v>
      </c>
      <c r="L290" s="158" t="n">
        <f aca="false">D290*H290*$I$39*1.2/1000000*24</f>
        <v>0</v>
      </c>
      <c r="M290" s="158" t="n">
        <f aca="false">E290*I290*$I$39*1.2/1000000*24</f>
        <v>0</v>
      </c>
      <c r="N290" s="158" t="n">
        <f aca="false">F290*J290*$I$39*1.2/1000000*24</f>
        <v>0</v>
      </c>
      <c r="O290" s="184" t="s">
        <v>91</v>
      </c>
      <c r="P290" s="185" t="s">
        <v>91</v>
      </c>
      <c r="Q290" s="160"/>
    </row>
    <row r="291" s="161" customFormat="true" ht="15.75" hidden="true" customHeight="false" outlineLevel="1" collapsed="false">
      <c r="A291" s="155" t="n">
        <v>150</v>
      </c>
      <c r="B291" s="155" t="n">
        <v>159</v>
      </c>
      <c r="C291" s="156" t="n">
        <v>0</v>
      </c>
      <c r="D291" s="156" t="n">
        <v>0</v>
      </c>
      <c r="E291" s="156" t="n">
        <v>0</v>
      </c>
      <c r="F291" s="156" t="n">
        <v>0</v>
      </c>
      <c r="G291" s="157" t="n">
        <f aca="false">(IF($I$35-$I$37&gt;$X$8,X16+(Y16-X16)*($I$35-$I$37-$X$8)/($Y$8-$X$8),W16+(X16-W16)*($I$35-$I$37-$W$8)/($X$8-$W$8)))/1.163</f>
        <v>5.15907136715391</v>
      </c>
      <c r="H291" s="157" t="n">
        <f aca="false">G291*0.6</f>
        <v>3.09544282029235</v>
      </c>
      <c r="I291" s="157" t="n">
        <f aca="false">(IF($I$36-$I$37&gt;$X$8,X16+(Y16-X16)*($I$36-$I$37-$X$8)/($Y$8-$X$8),W16+(X16-W16)*($I$36-$I$37-$W$8)/($X$8-$W$8)))/1.163</f>
        <v>5.15907136715391</v>
      </c>
      <c r="J291" s="157" t="n">
        <f aca="false">I291*0.6</f>
        <v>3.09544282029235</v>
      </c>
      <c r="K291" s="158" t="n">
        <f aca="false">C291*G291*$I$39*1.15/1000000*24</f>
        <v>0</v>
      </c>
      <c r="L291" s="158" t="n">
        <f aca="false">D291*H291*$I$39*1.15/1000000*24</f>
        <v>0</v>
      </c>
      <c r="M291" s="158" t="n">
        <f aca="false">E291*I291*$I$39*1.15/1000000*24</f>
        <v>0</v>
      </c>
      <c r="N291" s="158" t="n">
        <f aca="false">F291*J291*$I$39*1.15/1000000*24</f>
        <v>0</v>
      </c>
      <c r="O291" s="184" t="s">
        <v>91</v>
      </c>
      <c r="P291" s="185" t="s">
        <v>91</v>
      </c>
      <c r="Q291" s="160"/>
    </row>
    <row r="292" s="161" customFormat="true" ht="15.75" hidden="true" customHeight="false" outlineLevel="1" collapsed="false">
      <c r="A292" s="155" t="n">
        <v>200</v>
      </c>
      <c r="B292" s="155" t="n">
        <v>219</v>
      </c>
      <c r="C292" s="156" t="n">
        <v>0</v>
      </c>
      <c r="D292" s="156" t="n">
        <v>0</v>
      </c>
      <c r="E292" s="156" t="n">
        <v>0</v>
      </c>
      <c r="F292" s="156" t="n">
        <v>0</v>
      </c>
      <c r="G292" s="157" t="n">
        <f aca="false">(IF($I$35-$I$37&gt;$X$8,X17+(Y17-X17)*($I$35-$I$37-$X$8)/($Y$8-$X$8),W17+(X17-W17)*($I$35-$I$37-$W$8)/($X$8-$W$8)))/1.163</f>
        <v>7.73860705073087</v>
      </c>
      <c r="H292" s="157" t="n">
        <f aca="false">G292*0.7</f>
        <v>5.41702493551161</v>
      </c>
      <c r="I292" s="157" t="n">
        <f aca="false">(IF($I$36-$I$37&gt;$X$8,X17+(Y17-X17)*($I$36-$I$37-$X$8)/($Y$8-$X$8),W17+(X17-W17)*($I$36-$I$37-$W$8)/($X$8-$W$8)))/1.163</f>
        <v>7.73860705073087</v>
      </c>
      <c r="J292" s="157" t="n">
        <f aca="false">I292*0.7</f>
        <v>5.41702493551161</v>
      </c>
      <c r="K292" s="158" t="n">
        <f aca="false">C292*G292*$I$39*1.15/1000000*24</f>
        <v>0</v>
      </c>
      <c r="L292" s="158" t="n">
        <f aca="false">D292*H292*$I$39*1.15/1000000*24</f>
        <v>0</v>
      </c>
      <c r="M292" s="158" t="n">
        <f aca="false">E292*I292*$I$39*1.15/1000000*24</f>
        <v>0</v>
      </c>
      <c r="N292" s="158" t="n">
        <f aca="false">F292*J292*$I$39*1.15/1000000*24</f>
        <v>0</v>
      </c>
      <c r="O292" s="184" t="s">
        <v>91</v>
      </c>
      <c r="P292" s="185" t="s">
        <v>91</v>
      </c>
      <c r="Q292" s="160"/>
    </row>
    <row r="293" s="161" customFormat="true" ht="15.75" hidden="true" customHeight="false" outlineLevel="1" collapsed="false">
      <c r="A293" s="155" t="n">
        <v>250</v>
      </c>
      <c r="B293" s="155" t="n">
        <v>273</v>
      </c>
      <c r="C293" s="156" t="n">
        <v>0</v>
      </c>
      <c r="D293" s="156" t="n">
        <v>0</v>
      </c>
      <c r="E293" s="156" t="n">
        <v>0</v>
      </c>
      <c r="F293" s="156" t="n">
        <v>0</v>
      </c>
      <c r="G293" s="157" t="n">
        <f aca="false">(IF($I$35-$I$37&gt;$X$8,X18+(Y18-X18)*($I$35-$I$37-$X$8)/($Y$8-$X$8),W18+(X18-W18)*($I$35-$I$37-$W$8)/($X$8-$W$8)))/1.163</f>
        <v>9.45829750644884</v>
      </c>
      <c r="H293" s="157" t="n">
        <f aca="false">G293*0.7</f>
        <v>6.62080825451419</v>
      </c>
      <c r="I293" s="157" t="n">
        <f aca="false">(IF($I$36-$I$37&gt;$X$8,X18+(Y18-X18)*($I$36-$I$37-$X$8)/($Y$8-$X$8),W18+(X18-W18)*($I$36-$I$37-$W$8)/($X$8-$W$8)))/1.163</f>
        <v>9.45829750644884</v>
      </c>
      <c r="J293" s="157" t="n">
        <f aca="false">I293*0.7</f>
        <v>6.62080825451419</v>
      </c>
      <c r="K293" s="158" t="n">
        <f aca="false">C293*G293*$I$39*1.15/1000000*24</f>
        <v>0</v>
      </c>
      <c r="L293" s="158" t="n">
        <f aca="false">D293*H293*$I$39*1.15/1000000*24</f>
        <v>0</v>
      </c>
      <c r="M293" s="158" t="n">
        <f aca="false">E293*I293*$I$39*1.15/1000000*24</f>
        <v>0</v>
      </c>
      <c r="N293" s="158" t="n">
        <f aca="false">F293*J293*$I$39*1.15/1000000*24</f>
        <v>0</v>
      </c>
      <c r="O293" s="184" t="s">
        <v>91</v>
      </c>
      <c r="P293" s="185" t="s">
        <v>91</v>
      </c>
      <c r="Q293" s="160"/>
    </row>
    <row r="294" s="161" customFormat="true" ht="15.75" hidden="true" customHeight="false" outlineLevel="1" collapsed="false">
      <c r="A294" s="155" t="n">
        <v>300</v>
      </c>
      <c r="B294" s="155" t="n">
        <v>325</v>
      </c>
      <c r="C294" s="156" t="n">
        <v>0</v>
      </c>
      <c r="D294" s="156" t="n">
        <v>0</v>
      </c>
      <c r="E294" s="156" t="n">
        <v>0</v>
      </c>
      <c r="F294" s="156" t="n">
        <v>0</v>
      </c>
      <c r="G294" s="157" t="n">
        <f aca="false">(IF($I$35-$I$37&gt;$X$8,X19+(Y19-X19)*($I$35-$I$37-$X$8)/($Y$8-$X$8),W19+(X19-W19)*($I$35-$I$37-$W$8)/($X$8-$W$8)))/1.163</f>
        <v>12.0378331900258</v>
      </c>
      <c r="H294" s="157" t="n">
        <f aca="false">G294*0.7</f>
        <v>8.42648323301806</v>
      </c>
      <c r="I294" s="157" t="n">
        <f aca="false">(IF($I$36-$I$37&gt;$X$8,X19+(Y19-X19)*($I$36-$I$37-$X$8)/($Y$8-$X$8),W19+(X19-W19)*($I$36-$I$37-$W$8)/($X$8-$W$8)))/1.163</f>
        <v>12.0378331900258</v>
      </c>
      <c r="J294" s="157" t="n">
        <f aca="false">I294*0.7</f>
        <v>8.42648323301806</v>
      </c>
      <c r="K294" s="158" t="n">
        <f aca="false">C294*G294*$I$39*1.15/1000000*24</f>
        <v>0</v>
      </c>
      <c r="L294" s="158" t="n">
        <f aca="false">D294*H294*$I$39*1.15/1000000*24</f>
        <v>0</v>
      </c>
      <c r="M294" s="158" t="n">
        <f aca="false">E294*I294*$I$39*1.15/1000000*24</f>
        <v>0</v>
      </c>
      <c r="N294" s="158" t="n">
        <f aca="false">F294*J294*$I$39*1.15/1000000*24</f>
        <v>0</v>
      </c>
      <c r="O294" s="184" t="s">
        <v>91</v>
      </c>
      <c r="P294" s="185" t="s">
        <v>91</v>
      </c>
      <c r="Q294" s="160"/>
    </row>
    <row r="295" s="161" customFormat="true" ht="15.75" hidden="true" customHeight="false" outlineLevel="1" collapsed="false">
      <c r="A295" s="155" t="n">
        <v>350</v>
      </c>
      <c r="B295" s="155" t="n">
        <v>377</v>
      </c>
      <c r="C295" s="156" t="n">
        <v>0</v>
      </c>
      <c r="D295" s="156" t="n">
        <v>0</v>
      </c>
      <c r="E295" s="156" t="n">
        <v>0</v>
      </c>
      <c r="F295" s="156" t="n">
        <v>0</v>
      </c>
      <c r="G295" s="157" t="n">
        <f aca="false">(IF($I$35-$I$37&gt;$X$8,X20+(Y20-X20)*($I$35-$I$37-$X$8)/($Y$8-$X$8),W20+(X20-W20)*($I$35-$I$37-$W$8)/($X$8-$W$8)))/1.163</f>
        <v>14.6173688736028</v>
      </c>
      <c r="H295" s="157" t="n">
        <f aca="false">G295*0.8</f>
        <v>11.6938950988822</v>
      </c>
      <c r="I295" s="157" t="n">
        <f aca="false">(IF($I$36-$I$37&gt;$X$8,X20+(Y20-X20)*($I$36-$I$37-$X$8)/($Y$8-$X$8),W20+(X20-W20)*($I$36-$I$37-$W$8)/($X$8-$W$8)))/1.163</f>
        <v>14.6173688736028</v>
      </c>
      <c r="J295" s="157" t="n">
        <f aca="false">I295*0.8</f>
        <v>11.6938950988822</v>
      </c>
      <c r="K295" s="158" t="n">
        <f aca="false">C295*G295*$I$39*1.15/1000000*24</f>
        <v>0</v>
      </c>
      <c r="L295" s="158" t="n">
        <f aca="false">D295*H295*$I$39*1.15/1000000*24</f>
        <v>0</v>
      </c>
      <c r="M295" s="158" t="n">
        <f aca="false">E295*I295*$I$39*1.15/1000000*24</f>
        <v>0</v>
      </c>
      <c r="N295" s="158" t="n">
        <f aca="false">F295*J295*$I$39*1.15/1000000*24</f>
        <v>0</v>
      </c>
      <c r="O295" s="184" t="s">
        <v>91</v>
      </c>
      <c r="P295" s="185" t="s">
        <v>91</v>
      </c>
      <c r="Q295" s="160"/>
    </row>
    <row r="296" s="161" customFormat="true" ht="15.75" hidden="true" customHeight="false" outlineLevel="1" collapsed="false">
      <c r="A296" s="155" t="n">
        <v>400</v>
      </c>
      <c r="B296" s="155" t="n">
        <v>426</v>
      </c>
      <c r="C296" s="156" t="n">
        <v>0</v>
      </c>
      <c r="D296" s="156" t="n">
        <v>0</v>
      </c>
      <c r="E296" s="156" t="n">
        <v>0</v>
      </c>
      <c r="F296" s="156" t="n">
        <v>0</v>
      </c>
      <c r="G296" s="157" t="n">
        <f aca="false">(IF($I$35-$I$37&gt;$X$8,X21+(Y21-X21)*($I$35-$I$37-$X$8)/($Y$8-$X$8),W21+(X21-W21)*($I$35-$I$37-$W$8)/($X$8-$W$8)))/1.163</f>
        <v>17.1969045571797</v>
      </c>
      <c r="H296" s="157" t="n">
        <f aca="false">G296*0.8</f>
        <v>13.7575236457438</v>
      </c>
      <c r="I296" s="157" t="n">
        <f aca="false">(IF($I$36-$I$37&gt;$X$8,X21+(Y21-X21)*($I$36-$I$37-$X$8)/($Y$8-$X$8),W21+(X21-W21)*($I$36-$I$37-$W$8)/($X$8-$W$8)))/1.163</f>
        <v>17.1969045571797</v>
      </c>
      <c r="J296" s="157" t="n">
        <f aca="false">I296*0.8</f>
        <v>13.7575236457438</v>
      </c>
      <c r="K296" s="158" t="n">
        <f aca="false">C296*G296*$I$39*1.15/1000000*24</f>
        <v>0</v>
      </c>
      <c r="L296" s="158" t="n">
        <f aca="false">D296*H296*$I$39*1.15/1000000*24</f>
        <v>0</v>
      </c>
      <c r="M296" s="158" t="n">
        <f aca="false">E296*I296*$I$39*1.15/1000000*24</f>
        <v>0</v>
      </c>
      <c r="N296" s="158" t="n">
        <f aca="false">F296*J296*$I$39*1.15/1000000*24</f>
        <v>0</v>
      </c>
      <c r="O296" s="184" t="s">
        <v>91</v>
      </c>
      <c r="P296" s="185" t="s">
        <v>91</v>
      </c>
      <c r="Q296" s="160"/>
    </row>
    <row r="297" s="161" customFormat="true" ht="15.75" hidden="true" customHeight="false" outlineLevel="1" collapsed="false">
      <c r="A297" s="155" t="n">
        <v>450</v>
      </c>
      <c r="B297" s="155" t="n">
        <v>478</v>
      </c>
      <c r="C297" s="156" t="n">
        <v>0</v>
      </c>
      <c r="D297" s="156" t="n">
        <v>0</v>
      </c>
      <c r="E297" s="156" t="n">
        <v>0</v>
      </c>
      <c r="F297" s="156" t="n">
        <v>0</v>
      </c>
      <c r="G297" s="157" t="n">
        <f aca="false">(IF($I$35-$I$37&gt;$X$8,X22+(Y22-X22)*($I$35-$I$37-$X$8)/($Y$8-$X$8),W22+(X22-W22)*($I$35-$I$37-$W$8)/($X$8-$W$8)))/1.163</f>
        <v>18.0567497850387</v>
      </c>
      <c r="H297" s="157" t="n">
        <f aca="false">G297*0.8</f>
        <v>14.445399828031</v>
      </c>
      <c r="I297" s="157" t="n">
        <f aca="false">(IF($I$36-$I$37&gt;$X$8,X22+(Y22-X22)*($I$36-$I$37-$X$8)/($Y$8-$X$8),W22+(X22-W22)*($I$36-$I$37-$W$8)/($X$8-$W$8)))/1.163</f>
        <v>18.0567497850387</v>
      </c>
      <c r="J297" s="157" t="n">
        <f aca="false">I297*0.8</f>
        <v>14.445399828031</v>
      </c>
      <c r="K297" s="158" t="n">
        <f aca="false">C297*G297*$I$39*1.15/1000000*24</f>
        <v>0</v>
      </c>
      <c r="L297" s="158" t="n">
        <f aca="false">D297*H297*$I$39*1.15/1000000*24</f>
        <v>0</v>
      </c>
      <c r="M297" s="158" t="n">
        <f aca="false">E297*I297*$I$39*1.15/1000000*24</f>
        <v>0</v>
      </c>
      <c r="N297" s="158" t="n">
        <f aca="false">F297*J297*$I$39*1.15/1000000*24</f>
        <v>0</v>
      </c>
      <c r="O297" s="184" t="s">
        <v>91</v>
      </c>
      <c r="P297" s="185" t="s">
        <v>91</v>
      </c>
      <c r="Q297" s="160"/>
    </row>
    <row r="298" s="161" customFormat="true" ht="15.75" hidden="true" customHeight="false" outlineLevel="1" collapsed="false">
      <c r="A298" s="155" t="n">
        <v>500</v>
      </c>
      <c r="B298" s="155" t="n">
        <v>529</v>
      </c>
      <c r="C298" s="156" t="n">
        <v>0</v>
      </c>
      <c r="D298" s="156" t="n">
        <v>0</v>
      </c>
      <c r="E298" s="156" t="n">
        <v>0</v>
      </c>
      <c r="F298" s="156" t="n">
        <v>0</v>
      </c>
      <c r="G298" s="157" t="n">
        <f aca="false">(IF($I$35-$I$37&gt;$X$8,X23+(Y23-X23)*($I$35-$I$37-$X$8)/($Y$8-$X$8),W23+(X23-W23)*($I$35-$I$37-$W$8)/($X$8-$W$8)))/1.163</f>
        <v>19.7764402407567</v>
      </c>
      <c r="H298" s="157" t="n">
        <f aca="false">G298*0.8</f>
        <v>15.8211521926053</v>
      </c>
      <c r="I298" s="157" t="n">
        <f aca="false">(IF($I$36-$I$37&gt;$X$8,X23+(Y23-X23)*($I$36-$I$37-$X$8)/($Y$8-$X$8),W23+(X23-W23)*($I$36-$I$37-$W$8)/($X$8-$W$8)))/1.163</f>
        <v>19.7764402407567</v>
      </c>
      <c r="J298" s="157" t="n">
        <f aca="false">I298*0.8</f>
        <v>15.8211521926053</v>
      </c>
      <c r="K298" s="158" t="n">
        <f aca="false">C298*G298*$I$39*1.15/1000000*24</f>
        <v>0</v>
      </c>
      <c r="L298" s="158" t="n">
        <f aca="false">D298*H298*$I$39*1.15/1000000*24</f>
        <v>0</v>
      </c>
      <c r="M298" s="158" t="n">
        <f aca="false">E298*I298*$I$39*1.15/1000000*24</f>
        <v>0</v>
      </c>
      <c r="N298" s="158" t="n">
        <f aca="false">F298*J298*$I$39*1.15/1000000*24</f>
        <v>0</v>
      </c>
      <c r="O298" s="184" t="s">
        <v>91</v>
      </c>
      <c r="P298" s="185" t="s">
        <v>91</v>
      </c>
      <c r="Q298" s="160"/>
    </row>
    <row r="299" s="161" customFormat="true" ht="15.75" hidden="true" customHeight="false" outlineLevel="1" collapsed="false">
      <c r="A299" s="155" t="n">
        <v>600</v>
      </c>
      <c r="B299" s="155" t="n">
        <v>630</v>
      </c>
      <c r="C299" s="156" t="n">
        <v>0</v>
      </c>
      <c r="D299" s="156" t="n">
        <v>0</v>
      </c>
      <c r="E299" s="156" t="n">
        <v>0</v>
      </c>
      <c r="F299" s="156" t="n">
        <v>0</v>
      </c>
      <c r="G299" s="157" t="n">
        <f aca="false">(IF($I$35-$I$37&gt;$X$8,X24+(Y24-X24)*($I$35-$I$37-$X$8)/($Y$8-$X$8),W24+(X24-W24)*($I$35-$I$37-$W$8)/($X$8-$W$8)))/1.163</f>
        <v>29.2347377472055</v>
      </c>
      <c r="H299" s="157" t="n">
        <f aca="false">G299*0.8</f>
        <v>23.3877901977644</v>
      </c>
      <c r="I299" s="157" t="n">
        <f aca="false">(IF($I$36-$I$37&gt;$X$8,X24+(Y24-X24)*($I$36-$I$37-$X$8)/($Y$8-$X$8),W24+(X24-W24)*($I$36-$I$37-$W$8)/($X$8-$W$8)))/1.163</f>
        <v>29.2347377472055</v>
      </c>
      <c r="J299" s="157" t="n">
        <f aca="false">I299*0.8</f>
        <v>23.3877901977644</v>
      </c>
      <c r="K299" s="158" t="n">
        <f aca="false">C299*G299*$I$39*1.15/1000000*24</f>
        <v>0</v>
      </c>
      <c r="L299" s="158" t="n">
        <f aca="false">D299*H299*$I$39*1.15/1000000*24</f>
        <v>0</v>
      </c>
      <c r="M299" s="158" t="n">
        <f aca="false">E299*I299*$I$39*1.15/1000000*24</f>
        <v>0</v>
      </c>
      <c r="N299" s="158" t="n">
        <f aca="false">F299*J299*$I$39*1.15/1000000*24</f>
        <v>0</v>
      </c>
      <c r="O299" s="184" t="s">
        <v>91</v>
      </c>
      <c r="P299" s="185" t="s">
        <v>91</v>
      </c>
      <c r="Q299" s="160"/>
    </row>
    <row r="300" s="161" customFormat="true" ht="15.75" hidden="true" customHeight="false" outlineLevel="1" collapsed="false">
      <c r="A300" s="155" t="n">
        <v>700</v>
      </c>
      <c r="B300" s="155" t="n">
        <v>720</v>
      </c>
      <c r="C300" s="156" t="n">
        <v>0</v>
      </c>
      <c r="D300" s="156" t="n">
        <v>0</v>
      </c>
      <c r="E300" s="156" t="n">
        <v>0</v>
      </c>
      <c r="F300" s="156" t="n">
        <v>0</v>
      </c>
      <c r="G300" s="157" t="n">
        <f aca="false">(IF($I$35-$I$37&gt;$X$8,X25+(Y25-X25)*($I$35-$I$37-$X$8)/($Y$8-$X$8),W25+(X25-W25)*($I$35-$I$37-$W$8)/($X$8-$W$8)))/1.163</f>
        <v>28.3748925193465</v>
      </c>
      <c r="H300" s="157" t="n">
        <f aca="false">G300*0.8</f>
        <v>22.6999140154772</v>
      </c>
      <c r="I300" s="157" t="n">
        <f aca="false">(IF($I$36-$I$37&gt;$X$8,X25+(Y25-X25)*($I$36-$I$37-$X$8)/($Y$8-$X$8),W25+(X25-W25)*($I$36-$I$37-$W$8)/($X$8-$W$8)))/1.163</f>
        <v>28.3748925193465</v>
      </c>
      <c r="J300" s="157" t="n">
        <f aca="false">I300*0.8</f>
        <v>22.6999140154772</v>
      </c>
      <c r="K300" s="158" t="n">
        <f aca="false">C300*G300*$I$39*1.15/1000000*24</f>
        <v>0</v>
      </c>
      <c r="L300" s="158" t="n">
        <f aca="false">D300*H300*$I$39*1.15/1000000*24</f>
        <v>0</v>
      </c>
      <c r="M300" s="158" t="n">
        <f aca="false">E300*I300*$I$39*1.15/1000000*24</f>
        <v>0</v>
      </c>
      <c r="N300" s="158" t="n">
        <f aca="false">F300*J300*$I$39*1.15/1000000*24</f>
        <v>0</v>
      </c>
      <c r="O300" s="184" t="s">
        <v>91</v>
      </c>
      <c r="P300" s="185" t="s">
        <v>91</v>
      </c>
      <c r="Q300" s="160"/>
    </row>
    <row r="301" s="161" customFormat="true" ht="15.75" hidden="true" customHeight="false" outlineLevel="1" collapsed="false">
      <c r="A301" s="155" t="n">
        <v>800</v>
      </c>
      <c r="B301" s="155" t="n">
        <v>820</v>
      </c>
      <c r="C301" s="156" t="n">
        <v>0</v>
      </c>
      <c r="D301" s="156" t="n">
        <v>0</v>
      </c>
      <c r="E301" s="156" t="n">
        <v>0</v>
      </c>
      <c r="F301" s="156" t="n">
        <v>0</v>
      </c>
      <c r="G301" s="157" t="n">
        <f aca="false">(IF($I$35-$I$37&gt;$X$8,X26+(Y26-X26)*($I$35-$I$37-$X$8)/($Y$8-$X$8),W26+(X26-W26)*($I$35-$I$37-$W$8)/($X$8-$W$8)))/1.163</f>
        <v>33.5339638865004</v>
      </c>
      <c r="H301" s="157" t="n">
        <f aca="false">G301*0.8</f>
        <v>26.8271711092003</v>
      </c>
      <c r="I301" s="157" t="n">
        <f aca="false">(IF($I$36-$I$37&gt;$X$8,X26+(Y26-X26)*($I$36-$I$37-$X$8)/($Y$8-$X$8),W26+(X26-W26)*($I$36-$I$37-$W$8)/($X$8-$W$8)))/1.163</f>
        <v>33.5339638865004</v>
      </c>
      <c r="J301" s="157" t="n">
        <f aca="false">I301*0.8</f>
        <v>26.8271711092003</v>
      </c>
      <c r="K301" s="158" t="n">
        <f aca="false">C301*G301*$I$39*1.15/1000000*24</f>
        <v>0</v>
      </c>
      <c r="L301" s="158" t="n">
        <f aca="false">D301*H301*$I$39*1.15/1000000*24</f>
        <v>0</v>
      </c>
      <c r="M301" s="158" t="n">
        <f aca="false">E301*I301*$I$39*1.15/1000000*24</f>
        <v>0</v>
      </c>
      <c r="N301" s="158" t="n">
        <f aca="false">F301*J301*$I$39*1.15/1000000*24</f>
        <v>0</v>
      </c>
      <c r="O301" s="184" t="s">
        <v>91</v>
      </c>
      <c r="P301" s="185" t="s">
        <v>91</v>
      </c>
      <c r="Q301" s="160"/>
    </row>
    <row r="302" s="161" customFormat="true" ht="15.75" hidden="true" customHeight="false" outlineLevel="1" collapsed="false">
      <c r="A302" s="155" t="n">
        <v>900</v>
      </c>
      <c r="B302" s="155" t="n">
        <v>920</v>
      </c>
      <c r="C302" s="156" t="n">
        <v>0</v>
      </c>
      <c r="D302" s="156" t="n">
        <v>0</v>
      </c>
      <c r="E302" s="156" t="n">
        <v>0</v>
      </c>
      <c r="F302" s="156" t="n">
        <v>0</v>
      </c>
      <c r="G302" s="157" t="n">
        <f aca="false">(IF($I$35-$I$37&gt;$X$8,X27+(Y27-X27)*($I$35-$I$37-$X$8)/($Y$8-$X$8),W27+(X27-W27)*($I$35-$I$37-$W$8)/($X$8-$W$8)))/1.163</f>
        <v>36.1134995700774</v>
      </c>
      <c r="H302" s="157" t="n">
        <f aca="false">G302*0.8</f>
        <v>28.8907996560619</v>
      </c>
      <c r="I302" s="157" t="n">
        <f aca="false">(IF($I$36-$I$37&gt;$X$8,X27+(Y27-X27)*($I$36-$I$37-$X$8)/($Y$8-$X$8),W27+(X27-W27)*($I$36-$I$37-$W$8)/($X$8-$W$8)))/1.163</f>
        <v>36.1134995700774</v>
      </c>
      <c r="J302" s="157" t="n">
        <f aca="false">I302*0.8</f>
        <v>28.8907996560619</v>
      </c>
      <c r="K302" s="158" t="n">
        <f aca="false">C302*G302*$I$39*1.15/1000000*24</f>
        <v>0</v>
      </c>
      <c r="L302" s="158" t="n">
        <f aca="false">D302*H302*$I$39*1.15/1000000*24</f>
        <v>0</v>
      </c>
      <c r="M302" s="158" t="n">
        <f aca="false">E302*I302*$I$39*1.15/1000000*24</f>
        <v>0</v>
      </c>
      <c r="N302" s="158" t="n">
        <f aca="false">F302*J302*$I$39*1.15/1000000*24</f>
        <v>0</v>
      </c>
      <c r="O302" s="184" t="s">
        <v>91</v>
      </c>
      <c r="P302" s="185" t="s">
        <v>91</v>
      </c>
      <c r="Q302" s="160"/>
    </row>
    <row r="303" s="161" customFormat="true" ht="15.75" hidden="true" customHeight="false" outlineLevel="1" collapsed="false">
      <c r="A303" s="155" t="n">
        <v>1000</v>
      </c>
      <c r="B303" s="155" t="n">
        <v>1020</v>
      </c>
      <c r="C303" s="156" t="n">
        <v>0</v>
      </c>
      <c r="D303" s="156" t="n">
        <v>0</v>
      </c>
      <c r="E303" s="156" t="n">
        <v>0</v>
      </c>
      <c r="F303" s="156" t="n">
        <v>0</v>
      </c>
      <c r="G303" s="157" t="n">
        <f aca="false">(IF($I$35-$I$37&gt;$X$8,X28+(Y28-X28)*($I$35-$I$37-$X$8)/($Y$8-$X$8),W28+(X28-W28)*($I$35-$I$37-$W$8)/($X$8-$W$8)))/1.163</f>
        <v>40.4127257093723</v>
      </c>
      <c r="H303" s="157" t="n">
        <f aca="false">G303*0.8</f>
        <v>32.3301805674979</v>
      </c>
      <c r="I303" s="157" t="n">
        <f aca="false">(IF($I$36-$I$37&gt;$X$8,X28+(Y28-X28)*($I$36-$I$37-$X$8)/($Y$8-$X$8),W28+(X28-W28)*($I$36-$I$37-$W$8)/($X$8-$W$8)))/1.163</f>
        <v>40.4127257093723</v>
      </c>
      <c r="J303" s="157" t="n">
        <f aca="false">I303*0.8</f>
        <v>32.3301805674979</v>
      </c>
      <c r="K303" s="158" t="n">
        <f aca="false">C303*G303*$I$39*1.15/1000000*24</f>
        <v>0</v>
      </c>
      <c r="L303" s="158" t="n">
        <f aca="false">D303*H303*$I$39*1.15/1000000*24</f>
        <v>0</v>
      </c>
      <c r="M303" s="158" t="n">
        <f aca="false">E303*I303*$I$39*1.15/1000000*24</f>
        <v>0</v>
      </c>
      <c r="N303" s="158" t="n">
        <f aca="false">F303*J303*$I$39*1.15/1000000*24</f>
        <v>0</v>
      </c>
      <c r="O303" s="184" t="s">
        <v>91</v>
      </c>
      <c r="P303" s="185" t="s">
        <v>91</v>
      </c>
      <c r="Q303" s="160"/>
    </row>
    <row r="304" s="168" customFormat="true" ht="45.75" hidden="true" customHeight="true" outlineLevel="0" collapsed="false">
      <c r="A304" s="186" t="s">
        <v>104</v>
      </c>
      <c r="B304" s="186"/>
      <c r="C304" s="187" t="n">
        <f aca="false">SUM(C284:C303)</f>
        <v>0</v>
      </c>
      <c r="D304" s="187" t="n">
        <f aca="false">SUM(D284:D303)</f>
        <v>0</v>
      </c>
      <c r="E304" s="187" t="n">
        <f aca="false">SUM(E284:E303)</f>
        <v>0</v>
      </c>
      <c r="F304" s="187" t="n">
        <f aca="false">SUM(F284:F303)</f>
        <v>0</v>
      </c>
      <c r="G304" s="164" t="n">
        <f aca="false">IF(C304=0,0,SUMPRODUCT(C284:C303,G284:G303)/C304)</f>
        <v>0</v>
      </c>
      <c r="H304" s="164" t="n">
        <f aca="false">IF(D304=0,0,SUMPRODUCT(D284:D303,H284:H303)/D304)</f>
        <v>0</v>
      </c>
      <c r="I304" s="164" t="n">
        <f aca="false">IF(E304=0,0,SUMPRODUCT(E284:E303,I284:I303)/E304)</f>
        <v>0</v>
      </c>
      <c r="J304" s="164" t="n">
        <f aca="false">IF(F304=0,0,SUMPRODUCT(F284:F303,J284:J303)/F304)</f>
        <v>0</v>
      </c>
      <c r="K304" s="165" t="n">
        <f aca="false">SUM(K284:K303)</f>
        <v>0</v>
      </c>
      <c r="L304" s="165" t="n">
        <f aca="false">SUM(L284:L303)</f>
        <v>0</v>
      </c>
      <c r="M304" s="165" t="n">
        <f aca="false">SUM(M284:M303)</f>
        <v>0</v>
      </c>
      <c r="N304" s="165" t="n">
        <f aca="false">SUM(N284:N303)</f>
        <v>0</v>
      </c>
      <c r="O304" s="173" t="s">
        <v>91</v>
      </c>
      <c r="P304" s="174" t="s">
        <v>91</v>
      </c>
      <c r="Q304" s="167"/>
    </row>
    <row r="305" customFormat="false" ht="33" hidden="false" customHeight="true" outlineLevel="0" collapsed="false">
      <c r="A305" s="188" t="s">
        <v>105</v>
      </c>
      <c r="B305" s="188"/>
      <c r="C305" s="188"/>
      <c r="D305" s="188"/>
      <c r="E305" s="188"/>
      <c r="F305" s="188"/>
      <c r="G305" s="189" t="n">
        <f aca="false">K304+L304+M304+N304+K280+L280+M280+N280+K256+M256+N256+L256+K232+L232+M232+N232+K208+L208+M208+N208+K184+L184+M184+N184+K160+L160+M160+N160+K136+L136+M136+N136+K112+L112+M112+N112+K88+L88+M88+N88+K66+L66+M66+N66</f>
        <v>14.6600622215274</v>
      </c>
      <c r="H305" s="190"/>
      <c r="I305" s="190"/>
      <c r="J305" s="190"/>
      <c r="K305" s="191"/>
      <c r="L305" s="191"/>
      <c r="M305" s="191"/>
      <c r="N305" s="191"/>
    </row>
    <row r="306" customFormat="false" ht="15" hidden="false" customHeight="false" outlineLevel="0" collapsed="false">
      <c r="A306" s="190"/>
      <c r="B306" s="190"/>
      <c r="C306" s="190"/>
      <c r="D306" s="190"/>
      <c r="E306" s="190"/>
      <c r="F306" s="190"/>
      <c r="G306" s="190"/>
      <c r="H306" s="190"/>
      <c r="I306" s="190"/>
      <c r="J306" s="190"/>
      <c r="K306" s="191"/>
      <c r="L306" s="191"/>
      <c r="M306" s="191"/>
      <c r="N306" s="191"/>
    </row>
    <row r="307" customFormat="false" ht="15" hidden="false" customHeight="false" outlineLevel="0" collapsed="false">
      <c r="A307" s="190"/>
      <c r="B307" s="190"/>
      <c r="C307" s="190"/>
      <c r="D307" s="190"/>
      <c r="E307" s="190"/>
      <c r="F307" s="190"/>
      <c r="G307" s="190"/>
      <c r="H307" s="190"/>
      <c r="I307" s="190"/>
      <c r="J307" s="190"/>
      <c r="K307" s="191"/>
      <c r="L307" s="191"/>
      <c r="M307" s="191"/>
      <c r="N307" s="191"/>
      <c r="O307" s="191"/>
      <c r="P307" s="190"/>
    </row>
    <row r="308" s="195" customFormat="true" ht="15" hidden="false" customHeight="false" outlineLevel="0" collapsed="false">
      <c r="A308" s="192"/>
      <c r="B308" s="192"/>
      <c r="C308" s="192"/>
      <c r="D308" s="193"/>
      <c r="E308" s="192"/>
      <c r="F308" s="192"/>
      <c r="G308" s="192"/>
      <c r="H308" s="192"/>
      <c r="I308" s="192"/>
      <c r="J308" s="192"/>
      <c r="K308" s="194"/>
      <c r="L308" s="194"/>
      <c r="M308" s="194"/>
      <c r="N308" s="194"/>
      <c r="O308" s="194"/>
      <c r="P308" s="192"/>
      <c r="Q308" s="192"/>
      <c r="R308" s="192"/>
      <c r="S308" s="192"/>
      <c r="T308" s="192"/>
      <c r="U308" s="192"/>
      <c r="V308" s="192"/>
      <c r="W308" s="192"/>
      <c r="X308" s="192"/>
    </row>
    <row r="309" s="196" customFormat="true" ht="15" hidden="false" customHeight="false" outlineLevel="0" collapsed="false">
      <c r="D309" s="197" t="s">
        <v>106</v>
      </c>
      <c r="E309" s="198"/>
      <c r="F309" s="198"/>
      <c r="G309" s="199"/>
      <c r="H309" s="200"/>
      <c r="I309" s="201"/>
      <c r="J309" s="198"/>
      <c r="K309" s="202"/>
      <c r="L309" s="202"/>
      <c r="M309" s="203"/>
      <c r="N309" s="203"/>
      <c r="O309" s="203"/>
      <c r="P309" s="204"/>
      <c r="Q309" s="204"/>
      <c r="R309" s="204"/>
      <c r="S309" s="204"/>
      <c r="T309" s="204"/>
      <c r="U309" s="204"/>
      <c r="V309" s="204"/>
      <c r="W309" s="204"/>
      <c r="X309" s="204"/>
    </row>
    <row r="310" s="196" customFormat="true" ht="15" hidden="false" customHeight="false" outlineLevel="0" collapsed="false">
      <c r="D310" s="205" t="s">
        <v>107</v>
      </c>
      <c r="E310" s="198"/>
      <c r="F310" s="198"/>
      <c r="G310" s="199"/>
      <c r="H310" s="200"/>
      <c r="I310" s="201"/>
      <c r="J310" s="198"/>
      <c r="K310" s="202"/>
      <c r="L310" s="202"/>
      <c r="N310" s="203"/>
      <c r="O310" s="203"/>
      <c r="P310" s="204"/>
      <c r="Q310" s="204"/>
      <c r="R310" s="204"/>
      <c r="S310" s="204"/>
      <c r="T310" s="204"/>
      <c r="U310" s="204"/>
      <c r="V310" s="204"/>
      <c r="W310" s="204"/>
      <c r="X310" s="204"/>
    </row>
    <row r="311" s="195" customFormat="true" ht="15" hidden="false" customHeight="false" outlineLevel="0" collapsed="false">
      <c r="A311" s="192"/>
      <c r="B311" s="192"/>
      <c r="C311" s="192"/>
      <c r="D311" s="206"/>
      <c r="E311" s="207"/>
      <c r="F311" s="207"/>
      <c r="G311" s="208"/>
      <c r="H311" s="209"/>
      <c r="I311" s="210"/>
      <c r="J311" s="207"/>
      <c r="K311" s="211"/>
      <c r="L311" s="211"/>
      <c r="M311" s="194"/>
      <c r="N311" s="194"/>
      <c r="O311" s="194"/>
      <c r="P311" s="192"/>
      <c r="Q311" s="192"/>
      <c r="R311" s="192"/>
      <c r="S311" s="192"/>
      <c r="T311" s="192"/>
      <c r="U311" s="192"/>
      <c r="V311" s="192"/>
      <c r="W311" s="192"/>
      <c r="X311" s="192"/>
    </row>
    <row r="312" s="195" customFormat="true" ht="15" hidden="false" customHeight="false" outlineLevel="0" collapsed="false">
      <c r="A312" s="192"/>
      <c r="B312" s="192"/>
      <c r="C312" s="192"/>
      <c r="D312" s="206"/>
      <c r="E312" s="207"/>
      <c r="F312" s="207"/>
      <c r="G312" s="208"/>
      <c r="H312" s="209"/>
      <c r="I312" s="210"/>
      <c r="J312" s="207"/>
      <c r="K312" s="211"/>
      <c r="L312" s="211"/>
      <c r="M312" s="194"/>
      <c r="N312" s="194"/>
      <c r="O312" s="194"/>
      <c r="P312" s="192"/>
      <c r="Q312" s="192"/>
      <c r="R312" s="192"/>
      <c r="S312" s="192"/>
      <c r="T312" s="192"/>
      <c r="U312" s="192"/>
      <c r="V312" s="192"/>
      <c r="W312" s="192"/>
      <c r="X312" s="192"/>
    </row>
    <row r="313" customFormat="false" ht="12.75" hidden="false" customHeight="true" outlineLevel="0" collapsed="false">
      <c r="A313" s="212"/>
      <c r="B313" s="212"/>
      <c r="C313" s="190"/>
      <c r="D313" s="190"/>
      <c r="E313" s="190"/>
      <c r="F313" s="190"/>
      <c r="G313" s="190"/>
      <c r="H313" s="190"/>
      <c r="I313" s="190"/>
      <c r="J313" s="190"/>
      <c r="K313" s="191"/>
      <c r="L313" s="191"/>
      <c r="M313" s="191"/>
      <c r="N313" s="191"/>
      <c r="O313" s="213"/>
      <c r="P313" s="57"/>
      <c r="Q313" s="57"/>
    </row>
    <row r="314" customFormat="false" ht="15" hidden="false" customHeight="false" outlineLevel="0" collapsed="false">
      <c r="A314" s="190"/>
      <c r="B314" s="190"/>
      <c r="C314" s="190"/>
      <c r="D314" s="190"/>
      <c r="E314" s="190"/>
      <c r="F314" s="190"/>
      <c r="G314" s="190"/>
      <c r="H314" s="190"/>
      <c r="I314" s="190"/>
      <c r="J314" s="190"/>
      <c r="K314" s="191"/>
      <c r="L314" s="191"/>
      <c r="M314" s="191"/>
      <c r="N314" s="191"/>
      <c r="O314" s="213"/>
      <c r="P314" s="57"/>
      <c r="Q314" s="57"/>
    </row>
    <row r="315" customFormat="false" ht="15" hidden="false" customHeight="false" outlineLevel="0" collapsed="false">
      <c r="A315" s="190"/>
      <c r="B315" s="190"/>
      <c r="C315" s="190"/>
      <c r="D315" s="190"/>
      <c r="E315" s="190"/>
      <c r="F315" s="190"/>
      <c r="G315" s="190"/>
      <c r="H315" s="190"/>
      <c r="I315" s="190"/>
      <c r="J315" s="190"/>
      <c r="K315" s="191"/>
      <c r="L315" s="191"/>
      <c r="M315" s="191"/>
      <c r="N315" s="191"/>
      <c r="O315" s="213"/>
      <c r="P315" s="57"/>
      <c r="Q315" s="57"/>
    </row>
    <row r="316" customFormat="false" ht="15" hidden="false" customHeight="false" outlineLevel="0" collapsed="false">
      <c r="A316" s="190"/>
      <c r="B316" s="214"/>
      <c r="C316" s="190"/>
      <c r="D316" s="190"/>
      <c r="E316" s="190"/>
      <c r="F316" s="190"/>
      <c r="G316" s="190"/>
      <c r="H316" s="190"/>
      <c r="I316" s="190"/>
      <c r="J316" s="190"/>
      <c r="K316" s="191"/>
      <c r="L316" s="191"/>
      <c r="M316" s="191"/>
      <c r="N316" s="191"/>
      <c r="O316" s="213"/>
      <c r="P316" s="57"/>
      <c r="Q316" s="57"/>
    </row>
    <row r="317" customFormat="false" ht="15" hidden="false" customHeight="false" outlineLevel="0" collapsed="false">
      <c r="A317" s="190"/>
      <c r="B317" s="214"/>
      <c r="C317" s="190"/>
      <c r="D317" s="190"/>
      <c r="E317" s="190"/>
      <c r="F317" s="190"/>
      <c r="G317" s="190"/>
      <c r="H317" s="190"/>
      <c r="I317" s="190"/>
      <c r="J317" s="190"/>
      <c r="K317" s="191"/>
      <c r="L317" s="191"/>
      <c r="M317" s="191"/>
      <c r="N317" s="191"/>
      <c r="O317" s="213"/>
      <c r="P317" s="57"/>
      <c r="Q317" s="57"/>
    </row>
    <row r="318" customFormat="false" ht="15" hidden="false" customHeight="false" outlineLevel="0" collapsed="false">
      <c r="A318" s="190"/>
      <c r="B318" s="215"/>
      <c r="C318" s="190"/>
      <c r="D318" s="190"/>
      <c r="E318" s="190"/>
      <c r="F318" s="190"/>
      <c r="G318" s="190"/>
      <c r="H318" s="190"/>
      <c r="I318" s="190"/>
      <c r="J318" s="190"/>
      <c r="K318" s="191"/>
      <c r="L318" s="191"/>
      <c r="M318" s="191"/>
      <c r="N318" s="191"/>
      <c r="O318" s="213"/>
      <c r="P318" s="57"/>
      <c r="Q318" s="57"/>
    </row>
    <row r="319" customFormat="false" ht="15" hidden="false" customHeight="false" outlineLevel="0" collapsed="false">
      <c r="A319" s="190"/>
      <c r="B319" s="190"/>
      <c r="C319" s="190"/>
      <c r="D319" s="190"/>
      <c r="E319" s="190"/>
      <c r="F319" s="190"/>
      <c r="G319" s="190"/>
      <c r="H319" s="190"/>
      <c r="I319" s="190"/>
      <c r="J319" s="190"/>
      <c r="K319" s="191"/>
      <c r="L319" s="191"/>
      <c r="M319" s="191"/>
      <c r="N319" s="191"/>
      <c r="O319" s="213"/>
      <c r="P319" s="57"/>
      <c r="Q319" s="57"/>
    </row>
    <row r="320" customFormat="false" ht="15" hidden="false" customHeight="false" outlineLevel="0" collapsed="false">
      <c r="A320" s="190"/>
      <c r="B320" s="190"/>
      <c r="C320" s="190"/>
      <c r="D320" s="190"/>
      <c r="E320" s="190"/>
      <c r="F320" s="190"/>
      <c r="G320" s="190"/>
      <c r="H320" s="190"/>
      <c r="I320" s="190"/>
      <c r="J320" s="190"/>
      <c r="K320" s="191"/>
      <c r="L320" s="191"/>
      <c r="M320" s="191"/>
      <c r="N320" s="191"/>
      <c r="O320" s="213"/>
      <c r="P320" s="57"/>
      <c r="Q320" s="57"/>
    </row>
    <row r="321" customFormat="false" ht="15" hidden="false" customHeight="false" outlineLevel="0" collapsed="false">
      <c r="A321" s="190"/>
      <c r="B321" s="190"/>
      <c r="C321" s="190"/>
      <c r="D321" s="190"/>
      <c r="E321" s="190"/>
      <c r="F321" s="190"/>
      <c r="G321" s="190"/>
      <c r="H321" s="190"/>
      <c r="I321" s="190"/>
      <c r="J321" s="190"/>
      <c r="K321" s="191"/>
      <c r="L321" s="191"/>
      <c r="M321" s="191"/>
      <c r="N321" s="191"/>
      <c r="O321" s="213"/>
      <c r="P321" s="57"/>
      <c r="Q321" s="57"/>
    </row>
    <row r="322" customFormat="false" ht="15" hidden="false" customHeight="false" outlineLevel="0" collapsed="false">
      <c r="A322" s="190"/>
      <c r="B322" s="190"/>
      <c r="C322" s="190"/>
      <c r="D322" s="190"/>
      <c r="E322" s="190"/>
      <c r="F322" s="190"/>
      <c r="G322" s="190"/>
      <c r="H322" s="190"/>
      <c r="I322" s="190"/>
      <c r="J322" s="190"/>
      <c r="K322" s="191"/>
      <c r="L322" s="191"/>
      <c r="M322" s="191"/>
      <c r="N322" s="191"/>
      <c r="O322" s="213"/>
      <c r="P322" s="57"/>
      <c r="Q322" s="57"/>
    </row>
    <row r="323" customFormat="false" ht="15" hidden="false" customHeight="false" outlineLevel="0" collapsed="false">
      <c r="A323" s="190"/>
      <c r="B323" s="190"/>
      <c r="C323" s="190"/>
      <c r="D323" s="190"/>
      <c r="E323" s="190"/>
      <c r="F323" s="190"/>
      <c r="G323" s="190"/>
      <c r="H323" s="190"/>
      <c r="I323" s="190"/>
      <c r="J323" s="190"/>
      <c r="K323" s="191"/>
      <c r="L323" s="191"/>
      <c r="M323" s="191"/>
      <c r="N323" s="191"/>
      <c r="O323" s="213"/>
      <c r="P323" s="57"/>
      <c r="Q323" s="57"/>
    </row>
    <row r="324" customFormat="false" ht="15" hidden="false" customHeight="false" outlineLevel="0" collapsed="false">
      <c r="A324" s="190"/>
      <c r="B324" s="190"/>
      <c r="C324" s="190"/>
      <c r="D324" s="190"/>
      <c r="E324" s="190"/>
      <c r="F324" s="190"/>
      <c r="G324" s="190"/>
      <c r="H324" s="190"/>
      <c r="I324" s="190"/>
      <c r="J324" s="190"/>
      <c r="K324" s="191"/>
      <c r="L324" s="191"/>
      <c r="M324" s="191"/>
      <c r="N324" s="191"/>
      <c r="O324" s="213"/>
      <c r="P324" s="57"/>
      <c r="Q324" s="57"/>
    </row>
    <row r="325" customFormat="false" ht="15" hidden="false" customHeight="false" outlineLevel="0" collapsed="false">
      <c r="A325" s="190"/>
      <c r="B325" s="190"/>
      <c r="C325" s="190"/>
      <c r="D325" s="190"/>
      <c r="E325" s="190"/>
      <c r="F325" s="190"/>
      <c r="G325" s="190"/>
      <c r="H325" s="190"/>
      <c r="I325" s="190"/>
      <c r="J325" s="190"/>
      <c r="K325" s="191"/>
      <c r="L325" s="191"/>
      <c r="M325" s="191"/>
      <c r="N325" s="191"/>
      <c r="O325" s="213"/>
      <c r="P325" s="57"/>
      <c r="Q325" s="57"/>
    </row>
    <row r="326" customFormat="false" ht="15" hidden="false" customHeight="false" outlineLevel="0" collapsed="false">
      <c r="A326" s="190"/>
      <c r="B326" s="190"/>
      <c r="C326" s="190"/>
      <c r="D326" s="190"/>
      <c r="E326" s="190"/>
      <c r="F326" s="190"/>
      <c r="G326" s="190"/>
      <c r="H326" s="190"/>
      <c r="I326" s="190"/>
      <c r="J326" s="190"/>
      <c r="K326" s="191"/>
      <c r="L326" s="191"/>
      <c r="M326" s="191"/>
      <c r="N326" s="191"/>
      <c r="O326" s="213"/>
      <c r="P326" s="57"/>
      <c r="Q326" s="57"/>
    </row>
    <row r="327" customFormat="false" ht="15" hidden="false" customHeight="false" outlineLevel="0" collapsed="false">
      <c r="A327" s="190"/>
      <c r="B327" s="190"/>
      <c r="C327" s="190"/>
      <c r="D327" s="190"/>
      <c r="E327" s="190"/>
      <c r="F327" s="190"/>
      <c r="G327" s="190"/>
      <c r="H327" s="190"/>
      <c r="I327" s="190"/>
      <c r="J327" s="190"/>
      <c r="K327" s="191"/>
      <c r="L327" s="191"/>
      <c r="M327" s="191"/>
      <c r="N327" s="191"/>
      <c r="O327" s="213"/>
      <c r="P327" s="57"/>
      <c r="Q327" s="57"/>
    </row>
    <row r="328" customFormat="false" ht="15" hidden="false" customHeight="false" outlineLevel="0" collapsed="false">
      <c r="A328" s="190"/>
      <c r="B328" s="190"/>
      <c r="C328" s="190"/>
      <c r="D328" s="190"/>
      <c r="E328" s="190"/>
      <c r="F328" s="190"/>
      <c r="G328" s="190"/>
      <c r="H328" s="190"/>
      <c r="I328" s="190"/>
      <c r="J328" s="190"/>
      <c r="K328" s="191"/>
      <c r="L328" s="191"/>
      <c r="M328" s="191"/>
      <c r="N328" s="191"/>
      <c r="O328" s="213"/>
      <c r="P328" s="57"/>
      <c r="Q328" s="57"/>
    </row>
    <row r="329" customFormat="false" ht="15" hidden="false" customHeight="false" outlineLevel="0" collapsed="false">
      <c r="A329" s="190"/>
      <c r="B329" s="190"/>
      <c r="C329" s="190"/>
      <c r="D329" s="190"/>
      <c r="E329" s="190"/>
      <c r="F329" s="190"/>
      <c r="G329" s="190"/>
      <c r="H329" s="190"/>
      <c r="I329" s="190"/>
      <c r="J329" s="190"/>
      <c r="K329" s="191"/>
      <c r="L329" s="191"/>
      <c r="M329" s="191"/>
      <c r="N329" s="191"/>
      <c r="O329" s="213"/>
      <c r="P329" s="57"/>
      <c r="Q329" s="57"/>
    </row>
    <row r="330" customFormat="false" ht="15" hidden="false" customHeight="false" outlineLevel="0" collapsed="false">
      <c r="A330" s="190"/>
      <c r="B330" s="190"/>
      <c r="C330" s="190"/>
      <c r="D330" s="190"/>
      <c r="E330" s="190"/>
      <c r="F330" s="190"/>
      <c r="G330" s="190"/>
      <c r="H330" s="190"/>
      <c r="I330" s="190"/>
      <c r="J330" s="190"/>
      <c r="K330" s="191"/>
      <c r="L330" s="191"/>
      <c r="M330" s="191"/>
      <c r="N330" s="191"/>
      <c r="O330" s="213"/>
      <c r="P330" s="57"/>
      <c r="Q330" s="57"/>
    </row>
    <row r="331" customFormat="false" ht="15" hidden="false" customHeight="false" outlineLevel="0" collapsed="false">
      <c r="A331" s="190"/>
      <c r="B331" s="190"/>
      <c r="C331" s="190"/>
      <c r="D331" s="190"/>
      <c r="E331" s="190"/>
      <c r="F331" s="190"/>
      <c r="G331" s="190"/>
      <c r="H331" s="190"/>
      <c r="I331" s="190"/>
      <c r="J331" s="190"/>
      <c r="K331" s="191"/>
      <c r="L331" s="191"/>
      <c r="M331" s="191"/>
      <c r="N331" s="191"/>
      <c r="O331" s="213"/>
      <c r="P331" s="57"/>
      <c r="Q331" s="57"/>
    </row>
    <row r="332" customFormat="false" ht="15" hidden="false" customHeight="false" outlineLevel="0" collapsed="false">
      <c r="A332" s="190"/>
      <c r="B332" s="190"/>
      <c r="C332" s="190"/>
      <c r="D332" s="190"/>
      <c r="E332" s="190"/>
      <c r="F332" s="190"/>
      <c r="G332" s="190"/>
      <c r="H332" s="190"/>
      <c r="I332" s="190"/>
      <c r="J332" s="190"/>
      <c r="K332" s="191"/>
      <c r="L332" s="191"/>
      <c r="M332" s="191"/>
      <c r="N332" s="191"/>
      <c r="O332" s="213"/>
      <c r="P332" s="57"/>
      <c r="Q332" s="57"/>
    </row>
    <row r="333" customFormat="false" ht="15" hidden="false" customHeight="false" outlineLevel="0" collapsed="false">
      <c r="A333" s="190"/>
      <c r="B333" s="190"/>
      <c r="C333" s="190"/>
      <c r="D333" s="190"/>
      <c r="E333" s="190"/>
      <c r="F333" s="190"/>
      <c r="G333" s="190"/>
      <c r="H333" s="190"/>
      <c r="I333" s="190"/>
      <c r="J333" s="190"/>
      <c r="K333" s="191"/>
      <c r="L333" s="191"/>
      <c r="M333" s="191"/>
      <c r="N333" s="191"/>
      <c r="O333" s="213"/>
      <c r="P333" s="57"/>
      <c r="Q333" s="57"/>
    </row>
    <row r="334" customFormat="false" ht="15" hidden="false" customHeight="false" outlineLevel="0" collapsed="false">
      <c r="A334" s="190"/>
      <c r="B334" s="190"/>
      <c r="C334" s="190"/>
      <c r="D334" s="190"/>
      <c r="E334" s="190"/>
      <c r="F334" s="190"/>
      <c r="G334" s="190"/>
      <c r="H334" s="190"/>
      <c r="I334" s="190"/>
      <c r="J334" s="190"/>
      <c r="K334" s="191"/>
      <c r="L334" s="191"/>
      <c r="M334" s="191"/>
      <c r="N334" s="191"/>
      <c r="O334" s="213"/>
      <c r="P334" s="57"/>
      <c r="Q334" s="57"/>
    </row>
    <row r="335" customFormat="false" ht="15" hidden="false" customHeight="false" outlineLevel="0" collapsed="false">
      <c r="A335" s="190"/>
      <c r="B335" s="190"/>
      <c r="C335" s="190"/>
      <c r="D335" s="190"/>
      <c r="E335" s="190"/>
      <c r="F335" s="190"/>
      <c r="G335" s="190"/>
      <c r="H335" s="190"/>
      <c r="I335" s="190"/>
      <c r="J335" s="190"/>
      <c r="K335" s="191"/>
      <c r="L335" s="191"/>
      <c r="M335" s="191"/>
      <c r="N335" s="191"/>
      <c r="O335" s="213"/>
      <c r="P335" s="57"/>
      <c r="Q335" s="57"/>
    </row>
    <row r="336" customFormat="false" ht="15" hidden="false" customHeight="false" outlineLevel="0" collapsed="false">
      <c r="A336" s="190"/>
      <c r="B336" s="190"/>
      <c r="C336" s="190"/>
      <c r="D336" s="190"/>
      <c r="E336" s="190"/>
      <c r="F336" s="190"/>
      <c r="G336" s="190"/>
      <c r="H336" s="190"/>
      <c r="I336" s="190"/>
      <c r="J336" s="190"/>
      <c r="K336" s="191"/>
      <c r="L336" s="191"/>
      <c r="M336" s="191"/>
      <c r="N336" s="191"/>
      <c r="O336" s="213"/>
      <c r="P336" s="57"/>
      <c r="Q336" s="57"/>
    </row>
    <row r="337" customFormat="false" ht="15" hidden="false" customHeight="false" outlineLevel="0" collapsed="false">
      <c r="A337" s="190"/>
      <c r="B337" s="190"/>
      <c r="C337" s="190"/>
      <c r="D337" s="190"/>
      <c r="E337" s="190"/>
      <c r="F337" s="190"/>
      <c r="G337" s="190"/>
      <c r="H337" s="190"/>
      <c r="I337" s="190"/>
      <c r="J337" s="190"/>
      <c r="K337" s="191"/>
      <c r="L337" s="191"/>
      <c r="M337" s="191"/>
      <c r="N337" s="191"/>
      <c r="O337" s="213"/>
      <c r="P337" s="57"/>
      <c r="Q337" s="57"/>
    </row>
    <row r="338" customFormat="false" ht="15" hidden="false" customHeight="false" outlineLevel="0" collapsed="false">
      <c r="A338" s="190"/>
      <c r="B338" s="190"/>
      <c r="C338" s="190"/>
      <c r="D338" s="190"/>
      <c r="E338" s="190"/>
      <c r="F338" s="190"/>
      <c r="G338" s="190"/>
      <c r="H338" s="190"/>
      <c r="I338" s="190"/>
      <c r="J338" s="190"/>
      <c r="K338" s="191"/>
      <c r="L338" s="191"/>
      <c r="M338" s="191"/>
      <c r="N338" s="191"/>
      <c r="O338" s="213"/>
      <c r="P338" s="57"/>
      <c r="Q338" s="57"/>
    </row>
    <row r="339" customFormat="false" ht="15" hidden="false" customHeight="false" outlineLevel="0" collapsed="false">
      <c r="A339" s="190"/>
      <c r="B339" s="190"/>
      <c r="C339" s="190"/>
      <c r="D339" s="190"/>
      <c r="E339" s="190"/>
      <c r="F339" s="190"/>
      <c r="G339" s="190"/>
      <c r="H339" s="190"/>
      <c r="I339" s="190"/>
      <c r="J339" s="190"/>
      <c r="K339" s="191"/>
      <c r="L339" s="191"/>
      <c r="M339" s="191"/>
      <c r="N339" s="191"/>
      <c r="O339" s="213"/>
      <c r="P339" s="57"/>
      <c r="Q339" s="57"/>
    </row>
    <row r="340" customFormat="false" ht="15" hidden="false" customHeight="false" outlineLevel="0" collapsed="false">
      <c r="A340" s="190"/>
      <c r="B340" s="190"/>
      <c r="C340" s="190"/>
      <c r="D340" s="190"/>
      <c r="E340" s="190"/>
      <c r="F340" s="190"/>
      <c r="G340" s="190"/>
      <c r="H340" s="190"/>
      <c r="I340" s="190"/>
      <c r="J340" s="190"/>
      <c r="K340" s="191"/>
      <c r="L340" s="191"/>
      <c r="M340" s="191"/>
      <c r="N340" s="191"/>
      <c r="O340" s="213"/>
      <c r="P340" s="57"/>
      <c r="Q340" s="57"/>
    </row>
  </sheetData>
  <mergeCells count="92">
    <mergeCell ref="A1:P1"/>
    <mergeCell ref="A3:J3"/>
    <mergeCell ref="C6:I6"/>
    <mergeCell ref="J6:Y6"/>
    <mergeCell ref="C7:F7"/>
    <mergeCell ref="G7:J7"/>
    <mergeCell ref="K7:M7"/>
    <mergeCell ref="N7:R7"/>
    <mergeCell ref="S7:V7"/>
    <mergeCell ref="W7:Y7"/>
    <mergeCell ref="A30:H30"/>
    <mergeCell ref="I30:J30"/>
    <mergeCell ref="A31:H31"/>
    <mergeCell ref="K31:O31"/>
    <mergeCell ref="CQ31:CT37"/>
    <mergeCell ref="A32:H32"/>
    <mergeCell ref="K32:O32"/>
    <mergeCell ref="A33:H33"/>
    <mergeCell ref="K33:O33"/>
    <mergeCell ref="A34:H34"/>
    <mergeCell ref="K34:O34"/>
    <mergeCell ref="A35:H35"/>
    <mergeCell ref="K35:O35"/>
    <mergeCell ref="A36:H36"/>
    <mergeCell ref="K36:O36"/>
    <mergeCell ref="A37:H37"/>
    <mergeCell ref="K37:O37"/>
    <mergeCell ref="A38:H38"/>
    <mergeCell ref="K38:O38"/>
    <mergeCell ref="A39:H39"/>
    <mergeCell ref="K39:O39"/>
    <mergeCell ref="A40:H40"/>
    <mergeCell ref="K40:O40"/>
    <mergeCell ref="A41:H41"/>
    <mergeCell ref="K41:O41"/>
    <mergeCell ref="A42:H42"/>
    <mergeCell ref="A43:P43"/>
    <mergeCell ref="E44:F66"/>
    <mergeCell ref="I44:J66"/>
    <mergeCell ref="M44:N66"/>
    <mergeCell ref="P44:P66"/>
    <mergeCell ref="A66:B66"/>
    <mergeCell ref="A67:P67"/>
    <mergeCell ref="E68:F88"/>
    <mergeCell ref="I68:J88"/>
    <mergeCell ref="M68:N88"/>
    <mergeCell ref="P68:P88"/>
    <mergeCell ref="A88:B88"/>
    <mergeCell ref="A89:P89"/>
    <mergeCell ref="E90:F112"/>
    <mergeCell ref="I90:J112"/>
    <mergeCell ref="M90:N112"/>
    <mergeCell ref="P90:P112"/>
    <mergeCell ref="A112:B112"/>
    <mergeCell ref="A113:P113"/>
    <mergeCell ref="E114:F136"/>
    <mergeCell ref="I114:J136"/>
    <mergeCell ref="M114:N136"/>
    <mergeCell ref="P114:P136"/>
    <mergeCell ref="A136:B136"/>
    <mergeCell ref="A137:P137"/>
    <mergeCell ref="E138:F160"/>
    <mergeCell ref="I138:J160"/>
    <mergeCell ref="M138:N160"/>
    <mergeCell ref="P138:P160"/>
    <mergeCell ref="A160:B160"/>
    <mergeCell ref="A161:P161"/>
    <mergeCell ref="E162:F184"/>
    <mergeCell ref="I162:J184"/>
    <mergeCell ref="M162:N184"/>
    <mergeCell ref="P162:P184"/>
    <mergeCell ref="A184:B184"/>
    <mergeCell ref="A185:P185"/>
    <mergeCell ref="E186:F208"/>
    <mergeCell ref="I186:J208"/>
    <mergeCell ref="M186:N208"/>
    <mergeCell ref="P186:P208"/>
    <mergeCell ref="A208:B208"/>
    <mergeCell ref="A209:P209"/>
    <mergeCell ref="E210:F232"/>
    <mergeCell ref="I210:J232"/>
    <mergeCell ref="M210:N232"/>
    <mergeCell ref="P210:P232"/>
    <mergeCell ref="A232:B232"/>
    <mergeCell ref="A233:P233"/>
    <mergeCell ref="A256:B256"/>
    <mergeCell ref="A257:P257"/>
    <mergeCell ref="A280:B280"/>
    <mergeCell ref="A281:P281"/>
    <mergeCell ref="A304:B304"/>
    <mergeCell ref="A305:F305"/>
    <mergeCell ref="A313:B3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216" width="9.14"/>
    <col collapsed="false" customWidth="true" hidden="false" outlineLevel="0" max="2" min="2" style="217" width="46.28"/>
    <col collapsed="false" customWidth="true" hidden="false" outlineLevel="0" max="3" min="3" style="0" width="19.41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4.99"/>
    <col collapsed="false" customWidth="true" hidden="false" outlineLevel="0" max="8" min="8" style="0" width="14.85"/>
    <col collapsed="false" customWidth="true" hidden="false" outlineLevel="0" max="9" min="9" style="0" width="16.42"/>
  </cols>
  <sheetData>
    <row r="1" customFormat="false" ht="15.75" hidden="false" customHeight="false" outlineLevel="0" collapsed="false">
      <c r="B1" s="217" t="s">
        <v>108</v>
      </c>
    </row>
    <row r="2" customFormat="false" ht="37.5" hidden="false" customHeight="true" outlineLevel="0" collapsed="false">
      <c r="A2" s="218" t="s">
        <v>109</v>
      </c>
      <c r="B2" s="219" t="s">
        <v>110</v>
      </c>
      <c r="C2" s="219"/>
      <c r="D2" s="220" t="s">
        <v>111</v>
      </c>
      <c r="E2" s="220"/>
      <c r="F2" s="220"/>
      <c r="G2" s="220" t="s">
        <v>112</v>
      </c>
      <c r="H2" s="220"/>
      <c r="I2" s="220"/>
    </row>
    <row r="3" customFormat="false" ht="60.75" hidden="false" customHeight="false" outlineLevel="0" collapsed="false">
      <c r="A3" s="218"/>
      <c r="B3" s="221" t="s">
        <v>113</v>
      </c>
      <c r="C3" s="222" t="s">
        <v>114</v>
      </c>
      <c r="D3" s="223" t="s">
        <v>115</v>
      </c>
      <c r="E3" s="224" t="s">
        <v>116</v>
      </c>
      <c r="F3" s="222" t="s">
        <v>117</v>
      </c>
      <c r="G3" s="223" t="s">
        <v>115</v>
      </c>
      <c r="H3" s="224" t="s">
        <v>116</v>
      </c>
      <c r="I3" s="222" t="s">
        <v>117</v>
      </c>
    </row>
    <row r="4" customFormat="false" ht="15.75" hidden="false" customHeight="false" outlineLevel="0" collapsed="false">
      <c r="A4" s="225" t="n">
        <v>1</v>
      </c>
      <c r="B4" s="226" t="n">
        <v>2</v>
      </c>
      <c r="C4" s="227" t="n">
        <v>3</v>
      </c>
      <c r="D4" s="226" t="n">
        <v>4</v>
      </c>
      <c r="E4" s="228" t="n">
        <v>5</v>
      </c>
      <c r="F4" s="227" t="n">
        <v>6</v>
      </c>
      <c r="G4" s="226" t="n">
        <v>7</v>
      </c>
      <c r="H4" s="228" t="n">
        <v>8</v>
      </c>
      <c r="I4" s="227" t="n">
        <v>9</v>
      </c>
    </row>
    <row r="5" customFormat="false" ht="15" hidden="false" customHeight="true" outlineLevel="0" collapsed="false">
      <c r="A5" s="229" t="n">
        <v>1</v>
      </c>
      <c r="B5" s="230" t="s">
        <v>118</v>
      </c>
      <c r="C5" s="231" t="s">
        <v>61</v>
      </c>
      <c r="D5" s="232"/>
      <c r="E5" s="232"/>
      <c r="F5" s="233"/>
      <c r="G5" s="232"/>
      <c r="H5" s="232" t="n">
        <f aca="false">D5</f>
        <v>0</v>
      </c>
      <c r="I5" s="233"/>
      <c r="J5" s="234"/>
      <c r="K5" s="234"/>
    </row>
    <row r="6" customFormat="false" ht="15" hidden="false" customHeight="false" outlineLevel="0" collapsed="false">
      <c r="A6" s="235" t="n">
        <v>2</v>
      </c>
      <c r="B6" s="236" t="s">
        <v>119</v>
      </c>
      <c r="C6" s="237" t="s">
        <v>61</v>
      </c>
      <c r="D6" s="238"/>
      <c r="E6" s="238"/>
      <c r="F6" s="239"/>
      <c r="G6" s="232"/>
      <c r="H6" s="232" t="n">
        <f aca="false">D6</f>
        <v>0</v>
      </c>
      <c r="I6" s="239"/>
      <c r="J6" s="234"/>
      <c r="K6" s="234"/>
    </row>
    <row r="7" customFormat="false" ht="15" hidden="true" customHeight="false" outlineLevel="0" collapsed="false">
      <c r="A7" s="235"/>
      <c r="B7" s="236" t="s">
        <v>120</v>
      </c>
      <c r="C7" s="237" t="s">
        <v>61</v>
      </c>
      <c r="D7" s="240"/>
      <c r="E7" s="240"/>
      <c r="F7" s="241"/>
      <c r="G7" s="242" t="n">
        <f aca="false">D7</f>
        <v>0</v>
      </c>
      <c r="H7" s="240"/>
      <c r="I7" s="241"/>
      <c r="J7" s="243"/>
      <c r="K7" s="243"/>
    </row>
    <row r="8" customFormat="false" ht="30" hidden="true" customHeight="false" outlineLevel="0" collapsed="false">
      <c r="A8" s="235"/>
      <c r="B8" s="236" t="s">
        <v>121</v>
      </c>
      <c r="C8" s="237" t="s">
        <v>61</v>
      </c>
      <c r="D8" s="240"/>
      <c r="E8" s="240"/>
      <c r="F8" s="241"/>
      <c r="G8" s="242" t="n">
        <f aca="false">D8</f>
        <v>0</v>
      </c>
      <c r="H8" s="240"/>
      <c r="I8" s="241"/>
      <c r="J8" s="243"/>
      <c r="K8" s="243"/>
    </row>
    <row r="9" customFormat="false" ht="30.75" hidden="false" customHeight="false" outlineLevel="0" collapsed="false">
      <c r="A9" s="244" t="n">
        <v>3</v>
      </c>
      <c r="B9" s="245" t="s">
        <v>122</v>
      </c>
      <c r="C9" s="246" t="s">
        <v>61</v>
      </c>
      <c r="D9" s="247"/>
      <c r="E9" s="247"/>
      <c r="F9" s="248" t="s">
        <v>123</v>
      </c>
      <c r="G9" s="247"/>
      <c r="H9" s="247" t="n">
        <v>0.8</v>
      </c>
      <c r="I9" s="248" t="s">
        <v>123</v>
      </c>
      <c r="J9" s="243"/>
      <c r="K9" s="243"/>
    </row>
    <row r="10" customFormat="false" ht="45.75" hidden="true" customHeight="false" outlineLevel="0" collapsed="false">
      <c r="A10" s="249"/>
      <c r="B10" s="250" t="s">
        <v>124</v>
      </c>
      <c r="C10" s="251" t="s">
        <v>61</v>
      </c>
      <c r="D10" s="252" t="n">
        <f aca="false">D9+D33/(10+6.03*SQRT(5))</f>
        <v>0</v>
      </c>
      <c r="E10" s="252" t="n">
        <f aca="false">E9+E33/(10+6.03*SQRT(5))</f>
        <v>0</v>
      </c>
      <c r="F10" s="251" t="s">
        <v>123</v>
      </c>
      <c r="G10" s="253" t="n">
        <f aca="false">G9+G33/(10+6.03*SQRT(5))</f>
        <v>0</v>
      </c>
      <c r="H10" s="252" t="n">
        <f aca="false">H9+H33/(10+6.03*SQRT(5))</f>
        <v>0.8</v>
      </c>
      <c r="I10" s="251" t="s">
        <v>123</v>
      </c>
      <c r="J10" s="243"/>
      <c r="K10" s="243"/>
    </row>
    <row r="11" customFormat="false" ht="15" hidden="false" customHeight="false" outlineLevel="0" collapsed="false">
      <c r="A11" s="254" t="n">
        <v>4</v>
      </c>
      <c r="B11" s="255" t="s">
        <v>125</v>
      </c>
      <c r="C11" s="256" t="s">
        <v>61</v>
      </c>
      <c r="D11" s="257"/>
      <c r="E11" s="256" t="s">
        <v>123</v>
      </c>
      <c r="F11" s="258" t="s">
        <v>123</v>
      </c>
      <c r="G11" s="257"/>
      <c r="H11" s="256" t="s">
        <v>123</v>
      </c>
      <c r="I11" s="258" t="s">
        <v>123</v>
      </c>
      <c r="J11" s="259"/>
      <c r="K11" s="259"/>
    </row>
    <row r="12" customFormat="false" ht="15" hidden="false" customHeight="false" outlineLevel="0" collapsed="false">
      <c r="A12" s="235" t="n">
        <v>5</v>
      </c>
      <c r="B12" s="236" t="s">
        <v>126</v>
      </c>
      <c r="C12" s="237" t="s">
        <v>61</v>
      </c>
      <c r="D12" s="238"/>
      <c r="E12" s="237" t="s">
        <v>123</v>
      </c>
      <c r="F12" s="260" t="s">
        <v>123</v>
      </c>
      <c r="G12" s="238"/>
      <c r="H12" s="237" t="s">
        <v>123</v>
      </c>
      <c r="I12" s="260" t="s">
        <v>123</v>
      </c>
      <c r="J12" s="259"/>
      <c r="K12" s="259"/>
    </row>
    <row r="13" customFormat="false" ht="15.75" hidden="false" customHeight="false" outlineLevel="0" collapsed="false">
      <c r="A13" s="244" t="n">
        <v>6</v>
      </c>
      <c r="B13" s="245" t="s">
        <v>127</v>
      </c>
      <c r="C13" s="246" t="s">
        <v>61</v>
      </c>
      <c r="D13" s="261"/>
      <c r="E13" s="246" t="s">
        <v>123</v>
      </c>
      <c r="F13" s="248" t="s">
        <v>123</v>
      </c>
      <c r="G13" s="261"/>
      <c r="H13" s="246" t="s">
        <v>123</v>
      </c>
      <c r="I13" s="248" t="s">
        <v>123</v>
      </c>
      <c r="J13" s="259"/>
      <c r="K13" s="259"/>
    </row>
    <row r="14" customFormat="false" ht="30.75" hidden="false" customHeight="false" outlineLevel="0" collapsed="false">
      <c r="A14" s="254" t="n">
        <v>7</v>
      </c>
      <c r="B14" s="262" t="s">
        <v>128</v>
      </c>
      <c r="C14" s="256" t="s">
        <v>61</v>
      </c>
      <c r="D14" s="256" t="s">
        <v>123</v>
      </c>
      <c r="E14" s="257"/>
      <c r="F14" s="258"/>
      <c r="G14" s="256" t="s">
        <v>123</v>
      </c>
      <c r="H14" s="257"/>
      <c r="I14" s="258"/>
    </row>
    <row r="15" customFormat="false" ht="30" hidden="true" customHeight="false" outlineLevel="0" collapsed="false">
      <c r="A15" s="235"/>
      <c r="B15" s="263" t="s">
        <v>129</v>
      </c>
      <c r="C15" s="237" t="s">
        <v>61</v>
      </c>
      <c r="D15" s="237" t="s">
        <v>123</v>
      </c>
      <c r="E15" s="240"/>
      <c r="F15" s="260"/>
      <c r="G15" s="237" t="s">
        <v>123</v>
      </c>
      <c r="H15" s="240"/>
      <c r="I15" s="260"/>
    </row>
    <row r="16" customFormat="false" ht="30.75" hidden="true" customHeight="false" outlineLevel="0" collapsed="false">
      <c r="A16" s="244"/>
      <c r="B16" s="264" t="s">
        <v>130</v>
      </c>
      <c r="C16" s="246" t="s">
        <v>61</v>
      </c>
      <c r="D16" s="246" t="s">
        <v>123</v>
      </c>
      <c r="E16" s="265"/>
      <c r="F16" s="248"/>
      <c r="G16" s="246" t="s">
        <v>123</v>
      </c>
      <c r="H16" s="265"/>
      <c r="I16" s="248"/>
    </row>
    <row r="17" customFormat="false" ht="15" hidden="true" customHeight="false" outlineLevel="0" collapsed="false">
      <c r="A17" s="266"/>
      <c r="B17" s="267" t="s">
        <v>131</v>
      </c>
      <c r="C17" s="231" t="s">
        <v>61</v>
      </c>
      <c r="D17" s="268" t="n">
        <f aca="false">IF((D11+D12)=0,0,2*D11*D12/(D11+D12))</f>
        <v>0</v>
      </c>
      <c r="E17" s="231" t="s">
        <v>123</v>
      </c>
      <c r="F17" s="231" t="s">
        <v>123</v>
      </c>
      <c r="G17" s="268" t="n">
        <f aca="false">IF((G11+G12)=0,0,2*G11*G12/(G11+G12))</f>
        <v>0</v>
      </c>
      <c r="H17" s="231" t="s">
        <v>123</v>
      </c>
      <c r="I17" s="231" t="s">
        <v>123</v>
      </c>
    </row>
    <row r="18" customFormat="false" ht="15" hidden="true" customHeight="false" outlineLevel="0" collapsed="false">
      <c r="A18" s="269"/>
      <c r="B18" s="263" t="s">
        <v>132</v>
      </c>
      <c r="C18" s="237" t="s">
        <v>61</v>
      </c>
      <c r="D18" s="270" t="n">
        <f aca="false">IF((D11+D12+D13*2+D13*2)=0,0,2*(D11+D13)*(D12+D13)/(D11+D12+2*D13+2*D13))</f>
        <v>0</v>
      </c>
      <c r="E18" s="237" t="s">
        <v>123</v>
      </c>
      <c r="F18" s="237" t="s">
        <v>123</v>
      </c>
      <c r="G18" s="270" t="n">
        <f aca="false">IF((G11+G12+G13*2+G13*2)=0,0,2*(G11+G13)*(G12+G13)/(G11+G12+2*G13+2*G13))</f>
        <v>0</v>
      </c>
      <c r="H18" s="237" t="s">
        <v>123</v>
      </c>
      <c r="I18" s="237" t="s">
        <v>123</v>
      </c>
    </row>
    <row r="19" customFormat="false" ht="30" hidden="true" customHeight="false" outlineLevel="0" collapsed="false">
      <c r="A19" s="269"/>
      <c r="B19" s="263" t="s">
        <v>133</v>
      </c>
      <c r="C19" s="237" t="s">
        <v>134</v>
      </c>
      <c r="D19" s="270" t="n">
        <f aca="false">IF(D43=0,0,1.2/D43)</f>
        <v>0</v>
      </c>
      <c r="E19" s="237" t="s">
        <v>123</v>
      </c>
      <c r="F19" s="237" t="s">
        <v>123</v>
      </c>
      <c r="G19" s="270" t="n">
        <f aca="false">IF(G43=0,0,1.2/G43)</f>
        <v>0</v>
      </c>
      <c r="H19" s="237" t="s">
        <v>123</v>
      </c>
      <c r="I19" s="237" t="s">
        <v>123</v>
      </c>
    </row>
    <row r="20" customFormat="false" ht="15" hidden="true" customHeight="false" outlineLevel="0" collapsed="false">
      <c r="A20" s="269"/>
      <c r="B20" s="263" t="s">
        <v>135</v>
      </c>
      <c r="C20" s="237" t="s">
        <v>134</v>
      </c>
      <c r="D20" s="270" t="n">
        <f aca="false">IF(D44=0,0,1.2/D44)</f>
        <v>0</v>
      </c>
      <c r="E20" s="237" t="s">
        <v>123</v>
      </c>
      <c r="F20" s="237" t="s">
        <v>123</v>
      </c>
      <c r="G20" s="270" t="n">
        <f aca="false">IF(G44=0,0,1.2/G44)</f>
        <v>0</v>
      </c>
      <c r="H20" s="237" t="s">
        <v>123</v>
      </c>
      <c r="I20" s="237" t="s">
        <v>123</v>
      </c>
    </row>
    <row r="21" customFormat="false" ht="15" hidden="true" customHeight="false" outlineLevel="0" collapsed="false">
      <c r="A21" s="269"/>
      <c r="B21" s="263" t="s">
        <v>136</v>
      </c>
      <c r="C21" s="237" t="s">
        <v>134</v>
      </c>
      <c r="D21" s="270" t="n">
        <f aca="false">IF(D45=0,0,1.2/D45)</f>
        <v>0</v>
      </c>
      <c r="E21" s="237" t="s">
        <v>123</v>
      </c>
      <c r="F21" s="237" t="s">
        <v>123</v>
      </c>
      <c r="G21" s="270" t="n">
        <f aca="false">IF(G45=0,0,1.2/G45)</f>
        <v>0</v>
      </c>
      <c r="H21" s="237" t="s">
        <v>123</v>
      </c>
      <c r="I21" s="237" t="s">
        <v>123</v>
      </c>
    </row>
    <row r="22" customFormat="false" ht="30" hidden="true" customHeight="false" outlineLevel="0" collapsed="false">
      <c r="A22" s="269"/>
      <c r="B22" s="263" t="s">
        <v>137</v>
      </c>
      <c r="C22" s="237" t="s">
        <v>134</v>
      </c>
      <c r="D22" s="270" t="n">
        <f aca="false">IF(D46=0,0,1.2/D46)</f>
        <v>0</v>
      </c>
      <c r="E22" s="237" t="s">
        <v>123</v>
      </c>
      <c r="F22" s="237" t="s">
        <v>123</v>
      </c>
      <c r="G22" s="270" t="n">
        <f aca="false">IF(G46=0,0,1.2/G46)</f>
        <v>0</v>
      </c>
      <c r="H22" s="237" t="s">
        <v>123</v>
      </c>
      <c r="I22" s="237" t="s">
        <v>123</v>
      </c>
    </row>
    <row r="23" customFormat="false" ht="15.75" hidden="true" customHeight="false" outlineLevel="0" collapsed="false">
      <c r="A23" s="271"/>
      <c r="B23" s="272" t="s">
        <v>138</v>
      </c>
      <c r="C23" s="273" t="s">
        <v>134</v>
      </c>
      <c r="D23" s="274" t="e">
        <f aca="false">IF(D47=0,0,1/D47)</f>
        <v>#VALUE!</v>
      </c>
      <c r="E23" s="273"/>
      <c r="F23" s="273" t="s">
        <v>123</v>
      </c>
      <c r="G23" s="274" t="e">
        <f aca="false">IF(G47=0,0,1/G47)</f>
        <v>#VALUE!</v>
      </c>
      <c r="H23" s="273"/>
      <c r="I23" s="273" t="s">
        <v>123</v>
      </c>
    </row>
    <row r="24" customFormat="false" ht="30" hidden="false" customHeight="false" outlineLevel="0" collapsed="false">
      <c r="A24" s="254" t="n">
        <v>8</v>
      </c>
      <c r="B24" s="262" t="s">
        <v>139</v>
      </c>
      <c r="C24" s="256" t="s">
        <v>140</v>
      </c>
      <c r="D24" s="275" t="n">
        <f aca="false">'норм втрати'!$I$32</f>
        <v>0</v>
      </c>
      <c r="E24" s="275" t="n">
        <f aca="false">'норм втрати'!$I$32</f>
        <v>0</v>
      </c>
      <c r="F24" s="276" t="n">
        <f aca="false">'норм втрати'!$I$32</f>
        <v>0</v>
      </c>
      <c r="G24" s="275" t="n">
        <f aca="false">'норм втрати'!$I$32</f>
        <v>0</v>
      </c>
      <c r="H24" s="275" t="n">
        <f aca="false">'норм втрати'!$I$32</f>
        <v>0</v>
      </c>
      <c r="I24" s="276" t="n">
        <f aca="false">'норм втрати'!$I$32</f>
        <v>0</v>
      </c>
    </row>
    <row r="25" customFormat="false" ht="15" hidden="false" customHeight="false" outlineLevel="0" collapsed="false">
      <c r="A25" s="235" t="n">
        <v>9</v>
      </c>
      <c r="B25" s="263" t="s">
        <v>141</v>
      </c>
      <c r="C25" s="237" t="s">
        <v>140</v>
      </c>
      <c r="D25" s="277" t="n">
        <f aca="false">'норм втрати'!$I$33</f>
        <v>0</v>
      </c>
      <c r="E25" s="277" t="n">
        <f aca="false">'норм втрати'!$I$33</f>
        <v>0</v>
      </c>
      <c r="F25" s="278" t="n">
        <f aca="false">'норм втрати'!$I$33</f>
        <v>0</v>
      </c>
      <c r="G25" s="277" t="n">
        <f aca="false">'норм втрати'!$I$33</f>
        <v>0</v>
      </c>
      <c r="H25" s="277" t="n">
        <f aca="false">'норм втрати'!$I$33</f>
        <v>0</v>
      </c>
      <c r="I25" s="278" t="n">
        <f aca="false">'норм втрати'!$I$33</f>
        <v>0</v>
      </c>
    </row>
    <row r="26" customFormat="false" ht="15" hidden="true" customHeight="false" outlineLevel="0" collapsed="false">
      <c r="A26" s="279"/>
      <c r="B26" s="263" t="s">
        <v>142</v>
      </c>
      <c r="C26" s="237" t="s">
        <v>140</v>
      </c>
      <c r="D26" s="237"/>
      <c r="E26" s="237"/>
      <c r="F26" s="260"/>
      <c r="G26" s="237"/>
      <c r="H26" s="237"/>
      <c r="I26" s="260"/>
    </row>
    <row r="27" customFormat="false" ht="15" hidden="true" customHeight="false" outlineLevel="0" collapsed="false">
      <c r="A27" s="279"/>
      <c r="B27" s="263" t="s">
        <v>143</v>
      </c>
      <c r="C27" s="237" t="s">
        <v>140</v>
      </c>
      <c r="D27" s="237"/>
      <c r="E27" s="237"/>
      <c r="F27" s="260"/>
      <c r="G27" s="237"/>
      <c r="H27" s="237"/>
      <c r="I27" s="260"/>
    </row>
    <row r="28" customFormat="false" ht="15" hidden="false" customHeight="false" outlineLevel="0" collapsed="false">
      <c r="A28" s="235" t="n">
        <v>10</v>
      </c>
      <c r="B28" s="263" t="s">
        <v>144</v>
      </c>
      <c r="C28" s="237" t="s">
        <v>140</v>
      </c>
      <c r="D28" s="237" t="s">
        <v>123</v>
      </c>
      <c r="E28" s="237" t="s">
        <v>123</v>
      </c>
      <c r="F28" s="278" t="n">
        <f aca="false">'норм втрати'!I37</f>
        <v>0</v>
      </c>
      <c r="G28" s="237" t="s">
        <v>123</v>
      </c>
      <c r="H28" s="237" t="s">
        <v>123</v>
      </c>
      <c r="I28" s="278" t="n">
        <f aca="false">'норм втрати'!I37</f>
        <v>0</v>
      </c>
    </row>
    <row r="29" customFormat="false" ht="15" hidden="false" customHeight="false" outlineLevel="0" collapsed="false">
      <c r="A29" s="235" t="n">
        <v>11</v>
      </c>
      <c r="B29" s="263" t="s">
        <v>145</v>
      </c>
      <c r="C29" s="237" t="s">
        <v>140</v>
      </c>
      <c r="D29" s="277" t="e">
        <f aca="false">IF((D19+D20+D21+D22+D23)=0,0,(D19*D24+D20*D25+D21*D26+D22*D27+D23*D30)/(D19+D20+D21+D22+D23))</f>
        <v>#VALUE!</v>
      </c>
      <c r="E29" s="237" t="s">
        <v>123</v>
      </c>
      <c r="F29" s="260" t="s">
        <v>123</v>
      </c>
      <c r="G29" s="277" t="e">
        <f aca="false">IF((G19+G20+G21+G22+G23)=0,0,(G19*G24+G20*G25+G21*G26+G22*G27+G23*G30)/(G19+G20+G21+G22+G23))</f>
        <v>#VALUE!</v>
      </c>
      <c r="H29" s="237" t="s">
        <v>123</v>
      </c>
      <c r="I29" s="260" t="s">
        <v>123</v>
      </c>
    </row>
    <row r="30" customFormat="false" ht="30.75" hidden="false" customHeight="false" outlineLevel="0" collapsed="false">
      <c r="A30" s="244" t="n">
        <v>12</v>
      </c>
      <c r="B30" s="264" t="s">
        <v>146</v>
      </c>
      <c r="C30" s="246" t="s">
        <v>140</v>
      </c>
      <c r="D30" s="280" t="n">
        <f aca="false">'норм втрати'!$I$38</f>
        <v>0</v>
      </c>
      <c r="E30" s="280" t="n">
        <f aca="false">'норм втрати'!$I$38</f>
        <v>0</v>
      </c>
      <c r="F30" s="248" t="s">
        <v>123</v>
      </c>
      <c r="G30" s="280" t="n">
        <f aca="false">'норм втрати'!$I$38</f>
        <v>0</v>
      </c>
      <c r="H30" s="280" t="n">
        <f aca="false">'норм втрати'!$I$38</f>
        <v>0</v>
      </c>
      <c r="I30" s="248" t="s">
        <v>123</v>
      </c>
    </row>
    <row r="31" customFormat="false" ht="30" hidden="false" customHeight="false" outlineLevel="0" collapsed="false">
      <c r="A31" s="254" t="n">
        <v>13</v>
      </c>
      <c r="B31" s="262" t="s">
        <v>147</v>
      </c>
      <c r="C31" s="256" t="s">
        <v>148</v>
      </c>
      <c r="D31" s="256" t="s">
        <v>123</v>
      </c>
      <c r="E31" s="256" t="s">
        <v>123</v>
      </c>
      <c r="F31" s="258" t="n">
        <v>29</v>
      </c>
      <c r="G31" s="256" t="s">
        <v>123</v>
      </c>
      <c r="H31" s="256" t="s">
        <v>123</v>
      </c>
      <c r="I31" s="258" t="n">
        <v>29</v>
      </c>
    </row>
    <row r="32" customFormat="false" ht="30" hidden="false" customHeight="false" outlineLevel="0" collapsed="false">
      <c r="A32" s="235" t="n">
        <v>14</v>
      </c>
      <c r="B32" s="263" t="s">
        <v>149</v>
      </c>
      <c r="C32" s="237" t="s">
        <v>148</v>
      </c>
      <c r="D32" s="237" t="n">
        <v>8</v>
      </c>
      <c r="E32" s="237" t="s">
        <v>123</v>
      </c>
      <c r="F32" s="260" t="s">
        <v>123</v>
      </c>
      <c r="G32" s="237" t="n">
        <v>8</v>
      </c>
      <c r="H32" s="237" t="s">
        <v>123</v>
      </c>
      <c r="I32" s="260" t="s">
        <v>123</v>
      </c>
    </row>
    <row r="33" customFormat="false" ht="49.5" hidden="false" customHeight="true" outlineLevel="0" collapsed="false">
      <c r="A33" s="235" t="n">
        <v>15</v>
      </c>
      <c r="B33" s="236" t="s">
        <v>150</v>
      </c>
      <c r="C33" s="237" t="s">
        <v>151</v>
      </c>
      <c r="D33" s="238"/>
      <c r="E33" s="238"/>
      <c r="F33" s="260" t="s">
        <v>123</v>
      </c>
      <c r="G33" s="238"/>
      <c r="H33" s="238"/>
      <c r="I33" s="260" t="s">
        <v>123</v>
      </c>
      <c r="J33" s="281"/>
      <c r="K33" s="281"/>
      <c r="L33" s="281"/>
    </row>
    <row r="34" customFormat="false" ht="60.75" hidden="false" customHeight="true" outlineLevel="0" collapsed="false">
      <c r="A34" s="244" t="n">
        <v>16</v>
      </c>
      <c r="B34" s="245" t="s">
        <v>152</v>
      </c>
      <c r="C34" s="246" t="s">
        <v>151</v>
      </c>
      <c r="D34" s="261"/>
      <c r="E34" s="246" t="s">
        <v>123</v>
      </c>
      <c r="F34" s="248" t="s">
        <v>123</v>
      </c>
      <c r="G34" s="261"/>
      <c r="H34" s="246" t="s">
        <v>123</v>
      </c>
      <c r="I34" s="248" t="s">
        <v>123</v>
      </c>
      <c r="J34" s="281"/>
      <c r="K34" s="281"/>
      <c r="L34" s="281"/>
    </row>
    <row r="35" customFormat="false" ht="33.75" hidden="false" customHeight="true" outlineLevel="0" collapsed="false">
      <c r="A35" s="254" t="n">
        <v>17</v>
      </c>
      <c r="B35" s="255" t="s">
        <v>153</v>
      </c>
      <c r="C35" s="256" t="s">
        <v>61</v>
      </c>
      <c r="D35" s="257"/>
      <c r="E35" s="257"/>
      <c r="F35" s="282"/>
      <c r="G35" s="257"/>
      <c r="H35" s="257"/>
      <c r="I35" s="282"/>
      <c r="J35" s="281"/>
      <c r="K35" s="281"/>
      <c r="L35" s="281"/>
    </row>
    <row r="36" customFormat="false" ht="43.5" hidden="false" customHeight="true" outlineLevel="0" collapsed="false">
      <c r="A36" s="235" t="n">
        <v>18</v>
      </c>
      <c r="B36" s="236" t="s">
        <v>154</v>
      </c>
      <c r="C36" s="237" t="s">
        <v>61</v>
      </c>
      <c r="D36" s="238"/>
      <c r="E36" s="238"/>
      <c r="F36" s="239"/>
      <c r="G36" s="238"/>
      <c r="H36" s="238"/>
      <c r="I36" s="239"/>
      <c r="J36" s="281"/>
      <c r="K36" s="281"/>
      <c r="L36" s="281"/>
    </row>
    <row r="37" customFormat="false" ht="15" hidden="true" customHeight="false" outlineLevel="0" collapsed="false">
      <c r="A37" s="279"/>
      <c r="B37" s="236" t="s">
        <v>155</v>
      </c>
      <c r="C37" s="237" t="s">
        <v>61</v>
      </c>
      <c r="D37" s="238"/>
      <c r="E37" s="238"/>
      <c r="F37" s="239"/>
      <c r="G37" s="238"/>
      <c r="H37" s="238"/>
      <c r="I37" s="239"/>
      <c r="J37" s="243"/>
      <c r="K37" s="243"/>
      <c r="L37" s="243"/>
    </row>
    <row r="38" customFormat="false" ht="30.75" hidden="true" customHeight="false" outlineLevel="0" collapsed="false">
      <c r="A38" s="283"/>
      <c r="B38" s="245" t="s">
        <v>156</v>
      </c>
      <c r="C38" s="246" t="s">
        <v>61</v>
      </c>
      <c r="D38" s="261"/>
      <c r="E38" s="261"/>
      <c r="F38" s="284"/>
      <c r="G38" s="261"/>
      <c r="H38" s="261"/>
      <c r="I38" s="284"/>
      <c r="J38" s="243"/>
      <c r="K38" s="243"/>
      <c r="L38" s="243"/>
    </row>
    <row r="39" customFormat="false" ht="30.75" hidden="false" customHeight="false" outlineLevel="0" collapsed="false">
      <c r="A39" s="254" t="n">
        <v>19</v>
      </c>
      <c r="B39" s="255" t="s">
        <v>157</v>
      </c>
      <c r="C39" s="256" t="s">
        <v>151</v>
      </c>
      <c r="D39" s="257"/>
      <c r="E39" s="257"/>
      <c r="F39" s="282"/>
      <c r="G39" s="257"/>
      <c r="H39" s="257"/>
      <c r="I39" s="282"/>
      <c r="J39" s="234"/>
      <c r="K39" s="234"/>
      <c r="L39" s="234"/>
    </row>
    <row r="40" customFormat="false" ht="30.75" hidden="false" customHeight="false" outlineLevel="0" collapsed="false">
      <c r="A40" s="235" t="n">
        <v>20</v>
      </c>
      <c r="B40" s="236" t="s">
        <v>158</v>
      </c>
      <c r="C40" s="237" t="s">
        <v>151</v>
      </c>
      <c r="D40" s="257"/>
      <c r="E40" s="238"/>
      <c r="F40" s="239"/>
      <c r="G40" s="238"/>
      <c r="H40" s="257"/>
      <c r="I40" s="239"/>
      <c r="J40" s="234"/>
      <c r="K40" s="234"/>
      <c r="L40" s="234"/>
    </row>
    <row r="41" customFormat="false" ht="30.75" hidden="true" customHeight="false" outlineLevel="0" collapsed="false">
      <c r="A41" s="279"/>
      <c r="B41" s="263" t="s">
        <v>159</v>
      </c>
      <c r="C41" s="237" t="s">
        <v>151</v>
      </c>
      <c r="D41" s="285" t="n">
        <f aca="false">1.5*0.05</f>
        <v>0.075</v>
      </c>
      <c r="E41" s="240" t="n">
        <v>0.05</v>
      </c>
      <c r="F41" s="241" t="n">
        <v>0.05</v>
      </c>
      <c r="G41" s="240" t="n">
        <v>0.05</v>
      </c>
      <c r="H41" s="285" t="n">
        <v>0.04</v>
      </c>
      <c r="I41" s="241" t="n">
        <v>0.05</v>
      </c>
    </row>
    <row r="42" customFormat="false" ht="30.75" hidden="true" customHeight="false" outlineLevel="0" collapsed="false">
      <c r="A42" s="283"/>
      <c r="B42" s="264" t="s">
        <v>160</v>
      </c>
      <c r="C42" s="246" t="s">
        <v>151</v>
      </c>
      <c r="D42" s="285" t="n">
        <f aca="false">1.5*0.05</f>
        <v>0.075</v>
      </c>
      <c r="E42" s="265" t="n">
        <v>0.05</v>
      </c>
      <c r="F42" s="286" t="n">
        <v>0.05</v>
      </c>
      <c r="G42" s="265" t="n">
        <v>0.05</v>
      </c>
      <c r="H42" s="285" t="n">
        <v>0.04</v>
      </c>
      <c r="I42" s="286" t="n">
        <v>0.05</v>
      </c>
    </row>
    <row r="43" customFormat="false" ht="30" hidden="true" customHeight="false" outlineLevel="0" collapsed="false">
      <c r="A43" s="266"/>
      <c r="B43" s="267" t="s">
        <v>161</v>
      </c>
      <c r="C43" s="231" t="s">
        <v>162</v>
      </c>
      <c r="D43" s="287" t="n">
        <f aca="false">IF(D5=0,0,IF(D39=0,0,LN((D5+2*D35)/D5)/(2*3.1416*(D39))+1/3.14/(D5+2*D35)/D32))</f>
        <v>0</v>
      </c>
      <c r="E43" s="287" t="n">
        <f aca="false">IF(E5=0,0,IF(E39=0,0,LN((E5+2*E35)/E5)/(2*3.1416*E39)))</f>
        <v>0</v>
      </c>
      <c r="F43" s="288" t="n">
        <f aca="false">IF(F5=0,0,IF(F39=0,0,LN((F5+2*F35)/F5)/(2*3.1416*(F39))+1/3.14/(F5+2*F35)/F31))</f>
        <v>0</v>
      </c>
      <c r="G43" s="287" t="n">
        <f aca="false">IF(G5=0,0,IF(G39=0,0,LN((G5+2*G35)/G5)/(2*3.1416*(G39))+1/3.14/(G5+2*G35)/G32))</f>
        <v>0</v>
      </c>
      <c r="H43" s="287" t="n">
        <f aca="false">IF(H5=0,0,IF(H39=0,0,LN((H5+2*H35)/H5)/(2*3.1416*H39)))</f>
        <v>0</v>
      </c>
      <c r="I43" s="288" t="n">
        <f aca="false">IF(I5=0,0,IF(I39=0,0,LN((I5+2*I35)/I5)/(2*3.1416*(I39))+1/3.14/(I5+2*I35)/I31))</f>
        <v>0</v>
      </c>
    </row>
    <row r="44" customFormat="false" ht="30" hidden="true" customHeight="false" outlineLevel="0" collapsed="false">
      <c r="A44" s="269"/>
      <c r="B44" s="263" t="s">
        <v>163</v>
      </c>
      <c r="C44" s="237" t="s">
        <v>162</v>
      </c>
      <c r="D44" s="277" t="n">
        <f aca="false">IF(D6=0,0,IF(D40=0,0,LN((D6+2*D36)/D6)/(2*3.1416*(D40))+1/3.14/(D6+2*D36)/D32))</f>
        <v>0</v>
      </c>
      <c r="E44" s="277" t="n">
        <f aca="false">IF(E6=0,0,IF(E40=0,0,LN((E6+2*E36)/E6)/(2*3.1416*E40)))</f>
        <v>0</v>
      </c>
      <c r="F44" s="278" t="n">
        <f aca="false">IF(F6=0,0,IF(F40=0,0,LN((F6+2*F36)/F6)/(2*3.1416*(F40))+1/3.14/(F6+2*F36)/F31))</f>
        <v>0</v>
      </c>
      <c r="G44" s="277" t="n">
        <f aca="false">IF(G6=0,0,IF(G40=0,0,LN((G6+2*G36)/G6)/(2*3.1416*(G40))+1/3.14/(G6+2*G36)/G32))</f>
        <v>0</v>
      </c>
      <c r="H44" s="277" t="n">
        <f aca="false">IF(H6=0,0,IF(H40=0,0,LN((H6+2*H36)/H6)/(2*3.1416*H40)))</f>
        <v>0</v>
      </c>
      <c r="I44" s="278" t="n">
        <f aca="false">IF(I6=0,0,IF(I40=0,0,LN((I6+2*I36)/I6)/(2*3.1416*(I40))+1/3.14/(I6+2*I36)/I31))</f>
        <v>0</v>
      </c>
    </row>
    <row r="45" customFormat="false" ht="30" hidden="true" customHeight="false" outlineLevel="0" collapsed="false">
      <c r="A45" s="269"/>
      <c r="B45" s="263" t="s">
        <v>164</v>
      </c>
      <c r="C45" s="237" t="s">
        <v>162</v>
      </c>
      <c r="D45" s="277" t="n">
        <f aca="false">IF(D7=0,0,IF(D41=0,0,LN((D7+2*D37)/D7)/(2*3.1416*(D41))+1/3.14/(D7+2*D37)/D32))</f>
        <v>0</v>
      </c>
      <c r="E45" s="277" t="n">
        <f aca="false">IF(E7=0,0,IF(E41=0,0,LN((E7+2*E37)/E7)/(2*3.1416*E41)))</f>
        <v>0</v>
      </c>
      <c r="F45" s="278" t="n">
        <f aca="false">IF(F7=0,0,IF(F41=0,0,LN((F7+2*F37)/F7)/(2*3.1416*(F41))+1/3.14/(F7+2*F37)/F31))</f>
        <v>0</v>
      </c>
      <c r="G45" s="277" t="n">
        <f aca="false">IF(G7=0,0,IF(G41=0,0,LN((G7+2*G37)/G7)/(2*3.1416*(G41))+1/3.14/(G7+2*G37)/G32))</f>
        <v>0</v>
      </c>
      <c r="H45" s="277" t="n">
        <f aca="false">IF(H7=0,0,IF(H41=0,0,LN((H7+2*H37)/H7)/(2*3.1416*H41)))</f>
        <v>0</v>
      </c>
      <c r="I45" s="278" t="n">
        <f aca="false">IF(I7=0,0,IF(I41=0,0,LN((I7+2*I37)/I7)/(2*3.1416*(I41))+1/3.14/(I7+2*I37)/I31))</f>
        <v>0</v>
      </c>
    </row>
    <row r="46" customFormat="false" ht="30.75" hidden="true" customHeight="false" outlineLevel="0" collapsed="false">
      <c r="A46" s="269"/>
      <c r="B46" s="264" t="s">
        <v>165</v>
      </c>
      <c r="C46" s="246" t="s">
        <v>162</v>
      </c>
      <c r="D46" s="280" t="n">
        <f aca="false">IF(D8=0,0,IF(D42=0,0,LN((D8+2*D38)/D8)/(2*3.1416*(D42))+1/3.14/(D8+2*D38)/D32))</f>
        <v>0</v>
      </c>
      <c r="E46" s="280" t="n">
        <f aca="false">IF(E8=0,0,IF(E42=0,0,LN((E8+2*E38)/E8)/(2*3.1416*E42)))</f>
        <v>0</v>
      </c>
      <c r="F46" s="289" t="n">
        <f aca="false">IF(F8=0,0,IF(F42=0,0,LN((F8+2*F38)/F8)/(2*3.1416*(F42))+1/3.14/(F8+2*F38)/F31))</f>
        <v>0</v>
      </c>
      <c r="G46" s="280" t="n">
        <f aca="false">IF(G8=0,0,IF(G42=0,0,LN((G8+2*G38)/G8)/(2*3.1416*(G42))+1/3.14/(G8+2*G38)/G32))</f>
        <v>0</v>
      </c>
      <c r="H46" s="280" t="n">
        <f aca="false">IF(H8=0,0,IF(H42=0,0,LN((H8+2*H38)/H8)/(2*3.1416*H42)))</f>
        <v>0</v>
      </c>
      <c r="I46" s="289" t="n">
        <f aca="false">IF(I8=0,0,IF(I42=0,0,LN((I8+2*I38)/I8)/(2*3.1416*(I42))+1/3.14/(I8+2*I38)/I31))</f>
        <v>0</v>
      </c>
    </row>
    <row r="47" customFormat="false" ht="16.5" hidden="true" customHeight="true" outlineLevel="0" collapsed="false">
      <c r="A47" s="269"/>
      <c r="B47" s="267" t="s">
        <v>166</v>
      </c>
      <c r="C47" s="231" t="s">
        <v>162</v>
      </c>
      <c r="D47" s="290" t="e">
        <f aca="false">D48+D49+D50+D51</f>
        <v>#VALUE!</v>
      </c>
      <c r="E47" s="231" t="s">
        <v>123</v>
      </c>
      <c r="F47" s="231" t="s">
        <v>123</v>
      </c>
      <c r="G47" s="290" t="e">
        <f aca="false">G48+G49+G50+G51</f>
        <v>#VALUE!</v>
      </c>
      <c r="H47" s="231" t="s">
        <v>123</v>
      </c>
      <c r="I47" s="231" t="s">
        <v>123</v>
      </c>
    </row>
    <row r="48" customFormat="false" ht="16.5" hidden="true" customHeight="true" outlineLevel="0" collapsed="false">
      <c r="A48" s="269"/>
      <c r="B48" s="263" t="s">
        <v>167</v>
      </c>
      <c r="C48" s="237" t="s">
        <v>162</v>
      </c>
      <c r="D48" s="291" t="n">
        <f aca="false">IF(D17=0,0,1/3.1416/D32/D17)</f>
        <v>0</v>
      </c>
      <c r="E48" s="237" t="s">
        <v>123</v>
      </c>
      <c r="F48" s="237" t="s">
        <v>123</v>
      </c>
      <c r="G48" s="291" t="n">
        <f aca="false">IF(G17=0,0,1/3.1416/G32/G17)</f>
        <v>0</v>
      </c>
      <c r="H48" s="237" t="s">
        <v>123</v>
      </c>
      <c r="I48" s="237" t="s">
        <v>123</v>
      </c>
    </row>
    <row r="49" customFormat="false" ht="46.5" hidden="true" customHeight="true" outlineLevel="0" collapsed="false">
      <c r="A49" s="269"/>
      <c r="B49" s="263" t="s">
        <v>168</v>
      </c>
      <c r="C49" s="237" t="s">
        <v>162</v>
      </c>
      <c r="D49" s="292" t="str">
        <f aca="false">IF(D34=0,"ввести терм. опір кан",IF(D34=0,0,IF(D17=0,"ввести розмір каналу",1/2/3.1416/D34*LN(D18/D17))))</f>
        <v>ввести терм. опір кан</v>
      </c>
      <c r="E49" s="237" t="s">
        <v>123</v>
      </c>
      <c r="F49" s="237" t="s">
        <v>123</v>
      </c>
      <c r="G49" s="292" t="str">
        <f aca="false">IF(G34=0,"ввести терм. опір кан",IF(G34=0,0,IF(G17=0,"ввести розмір каналу",1/2/3.1416/G34*LN(G18/G17))))</f>
        <v>ввести терм. опір кан</v>
      </c>
      <c r="H49" s="237" t="s">
        <v>123</v>
      </c>
      <c r="I49" s="237" t="s">
        <v>123</v>
      </c>
    </row>
    <row r="50" customFormat="false" ht="47.25" hidden="true" customHeight="true" outlineLevel="0" collapsed="false">
      <c r="A50" s="269"/>
      <c r="B50" s="263" t="s">
        <v>169</v>
      </c>
      <c r="C50" s="237" t="s">
        <v>162</v>
      </c>
      <c r="D50" s="292" t="n">
        <f aca="false">IF(D9-(D13+D12/2)&lt;0.7,0,IF(D33=0,"ввести теплопров грунта",IF(D18=0,"ввести роз каналу",IF(D9/D18&gt;2,1/2/3.1416/D33*LN(4*D9/D18),1/2/3.1416/D33*LN(2*D9*SQRT(4*D9*D9-D18*D18)/D18)))))</f>
        <v>0</v>
      </c>
      <c r="E50" s="237" t="s">
        <v>123</v>
      </c>
      <c r="F50" s="237" t="s">
        <v>123</v>
      </c>
      <c r="G50" s="292" t="n">
        <f aca="false">IF(G9-(G13+G12/2)&lt;0.7,0,IF(G33=0,"ввести теплопров грунта",IF(G18=0,"ввести роз каналу",IF(G9/G18&gt;2,1/2/3.1416/G33*LN(4*G9/G18),1/2/3.1416/G33*LN(2*G9*SQRT(4*G9*G9-G18*G18)/G18)))))</f>
        <v>0</v>
      </c>
      <c r="H50" s="237" t="s">
        <v>123</v>
      </c>
      <c r="I50" s="237" t="s">
        <v>123</v>
      </c>
    </row>
    <row r="51" customFormat="false" ht="51.75" hidden="true" customHeight="true" outlineLevel="0" collapsed="false">
      <c r="A51" s="269"/>
      <c r="B51" s="272" t="s">
        <v>170</v>
      </c>
      <c r="C51" s="273" t="s">
        <v>162</v>
      </c>
      <c r="D51" s="291" t="str">
        <f aca="false">IF(D9-(D13+D12/2)&gt;0.7,0,IF(D33=0,"ввести теплопров грунта",IF(D18=0,"ввести роз каналу",IF(D9/D18&gt;2,1/2/3.1416/D33*LN(4*D10/D18),1/2/3.1416/D33*LN(2*D10*SQRT(4*D10*D10-D18*D18)/D18)))))</f>
        <v>ввести теплопров грунта</v>
      </c>
      <c r="E51" s="273" t="s">
        <v>123</v>
      </c>
      <c r="F51" s="273" t="s">
        <v>123</v>
      </c>
      <c r="G51" s="291" t="str">
        <f aca="false">IF(G9-(G13+G12/2)&gt;0.7,0,IF(G33=0,"ввести теплопров грунта",IF(G18=0,"ввести роз каналу",IF(G9/G18&gt;2,1/2/3.1416/G33*LN(4*G10/G18),1/2/3.1416/G33*LN(2*G10*SQRT(4*G10*G10-G18*G18)/G18)))))</f>
        <v>ввести теплопров грунта</v>
      </c>
      <c r="H51" s="273" t="s">
        <v>123</v>
      </c>
      <c r="I51" s="273" t="s">
        <v>123</v>
      </c>
    </row>
    <row r="52" customFormat="false" ht="15" hidden="true" customHeight="true" outlineLevel="0" collapsed="false">
      <c r="A52" s="269"/>
      <c r="B52" s="262" t="s">
        <v>171</v>
      </c>
      <c r="C52" s="256" t="s">
        <v>162</v>
      </c>
      <c r="D52" s="256" t="s">
        <v>123</v>
      </c>
      <c r="E52" s="293" t="n">
        <f aca="false">IF(E33=0,0,IF(E14=0,0,1/3.1416/2/E33*LN(SQRT(1+4*E9*E9/E14/E14))))</f>
        <v>0</v>
      </c>
      <c r="F52" s="258" t="s">
        <v>123</v>
      </c>
      <c r="G52" s="256" t="s">
        <v>123</v>
      </c>
      <c r="H52" s="293" t="n">
        <f aca="false">IF(H33=0,0,IF(H14=0,0,1/3.1416/2/H33*LN(SQRT(1+4*H9*H9/H14/H14))))</f>
        <v>0</v>
      </c>
      <c r="I52" s="258" t="s">
        <v>123</v>
      </c>
    </row>
    <row r="53" customFormat="false" ht="15" hidden="true" customHeight="true" outlineLevel="0" collapsed="false">
      <c r="A53" s="269"/>
      <c r="B53" s="263" t="s">
        <v>172</v>
      </c>
      <c r="C53" s="237" t="s">
        <v>162</v>
      </c>
      <c r="D53" s="237" t="s">
        <v>123</v>
      </c>
      <c r="E53" s="294" t="n">
        <f aca="false">IF(E33=0,0,IF(E15=0,0,1/3.1416/2/E33*LN(SQRT(1+4*E9*E9/E15/E15))))</f>
        <v>0</v>
      </c>
      <c r="F53" s="260" t="s">
        <v>123</v>
      </c>
      <c r="G53" s="237" t="s">
        <v>123</v>
      </c>
      <c r="H53" s="294" t="n">
        <f aca="false">IF(H33=0,0,IF(H15=0,0,1/3.1416/2/H33*LN(SQRT(1+4*H9*H9/H15/H15))))</f>
        <v>0</v>
      </c>
      <c r="I53" s="260" t="s">
        <v>123</v>
      </c>
    </row>
    <row r="54" customFormat="false" ht="15" hidden="true" customHeight="true" outlineLevel="0" collapsed="false">
      <c r="A54" s="269"/>
      <c r="B54" s="272" t="s">
        <v>173</v>
      </c>
      <c r="C54" s="273" t="s">
        <v>162</v>
      </c>
      <c r="D54" s="273" t="s">
        <v>123</v>
      </c>
      <c r="E54" s="292" t="n">
        <f aca="false">IF(E33=0,0,IF(E16=0,0,1/3.1416/2/E33*LN(SQRT(1+4*E9*E9/E16/E16))))</f>
        <v>0</v>
      </c>
      <c r="F54" s="295" t="s">
        <v>123</v>
      </c>
      <c r="G54" s="273" t="s">
        <v>123</v>
      </c>
      <c r="H54" s="292" t="n">
        <f aca="false">IF(H33=0,0,IF(H16=0,0,1/3.1416/2/H33*LN(SQRT(1+4*H9*H9/H16/H16))))</f>
        <v>0</v>
      </c>
      <c r="I54" s="295" t="s">
        <v>123</v>
      </c>
    </row>
    <row r="55" customFormat="false" ht="31.5" hidden="true" customHeight="true" outlineLevel="0" collapsed="false">
      <c r="A55" s="269"/>
      <c r="B55" s="262" t="s">
        <v>174</v>
      </c>
      <c r="C55" s="256" t="s">
        <v>162</v>
      </c>
      <c r="D55" s="256" t="s">
        <v>123</v>
      </c>
      <c r="E55" s="293" t="n">
        <f aca="false">IF(E33=0,0,IF(E5+2*E35=0,0,1/2/3.1416/E33*LN(4*E9/(E5+2*E35))))</f>
        <v>0</v>
      </c>
      <c r="F55" s="258" t="s">
        <v>123</v>
      </c>
      <c r="G55" s="256" t="s">
        <v>123</v>
      </c>
      <c r="H55" s="293" t="n">
        <f aca="false">IF(H33=0,0,IF(H5+2*H35=0,0,1/2/3.1416/H33*LN(4*H9/(H5+2*H35))))</f>
        <v>0</v>
      </c>
      <c r="I55" s="258" t="s">
        <v>123</v>
      </c>
    </row>
    <row r="56" customFormat="false" ht="33" hidden="true" customHeight="true" outlineLevel="0" collapsed="false">
      <c r="A56" s="269"/>
      <c r="B56" s="263" t="s">
        <v>175</v>
      </c>
      <c r="C56" s="237" t="s">
        <v>162</v>
      </c>
      <c r="D56" s="237" t="s">
        <v>123</v>
      </c>
      <c r="E56" s="294" t="n">
        <f aca="false">IF(E33=0,0,IF(E6+2*E36=0,0,1/2/3.1416/E33*LN(4*E9/(E6+2*E36))))</f>
        <v>0</v>
      </c>
      <c r="F56" s="260" t="s">
        <v>123</v>
      </c>
      <c r="G56" s="237" t="s">
        <v>123</v>
      </c>
      <c r="H56" s="294" t="n">
        <f aca="false">IF(H33=0,0,IF(H6+2*H36=0,0,1/2/3.1416/H33*LN(4*H9/(H6+2*H36))))</f>
        <v>0</v>
      </c>
      <c r="I56" s="260" t="s">
        <v>123</v>
      </c>
    </row>
    <row r="57" customFormat="false" ht="25.5" hidden="true" customHeight="true" outlineLevel="0" collapsed="false">
      <c r="A57" s="269"/>
      <c r="B57" s="263" t="s">
        <v>176</v>
      </c>
      <c r="C57" s="237" t="s">
        <v>162</v>
      </c>
      <c r="D57" s="237" t="s">
        <v>123</v>
      </c>
      <c r="E57" s="294" t="n">
        <f aca="false">IF(E33=0,0,IF(E7+2*E37=0,0,1/2/3.1416/E33*LN(4*E9/(E7+2*E37))))</f>
        <v>0</v>
      </c>
      <c r="F57" s="260" t="s">
        <v>123</v>
      </c>
      <c r="G57" s="237" t="s">
        <v>123</v>
      </c>
      <c r="H57" s="294" t="n">
        <f aca="false">IF(H33=0,0,IF(H7+2*H37=0,0,1/2/3.1416/H33*LN(4*H9/(H7+2*H37))))</f>
        <v>0</v>
      </c>
      <c r="I57" s="260" t="s">
        <v>123</v>
      </c>
    </row>
    <row r="58" customFormat="false" ht="15" hidden="true" customHeight="true" outlineLevel="0" collapsed="false">
      <c r="A58" s="271"/>
      <c r="B58" s="272" t="s">
        <v>177</v>
      </c>
      <c r="C58" s="273" t="s">
        <v>162</v>
      </c>
      <c r="D58" s="273" t="s">
        <v>123</v>
      </c>
      <c r="E58" s="292" t="n">
        <f aca="false">IF(E33=0,0,IF(E8+2*E38=0,0,1/2/3.1416/E33*LN(4*E9/(E8+2*E38))))</f>
        <v>0</v>
      </c>
      <c r="F58" s="295" t="s">
        <v>123</v>
      </c>
      <c r="G58" s="273" t="s">
        <v>123</v>
      </c>
      <c r="H58" s="292" t="n">
        <f aca="false">IF(H33=0,0,IF(H8+2*H38=0,0,1/2/3.1416/H33*LN(4*H9/(H8+2*H38))))</f>
        <v>0</v>
      </c>
      <c r="I58" s="295" t="s">
        <v>123</v>
      </c>
    </row>
    <row r="59" s="303" customFormat="true" ht="30" hidden="false" customHeight="false" outlineLevel="0" collapsed="false">
      <c r="A59" s="296" t="n">
        <v>21</v>
      </c>
      <c r="B59" s="297" t="s">
        <v>178</v>
      </c>
      <c r="C59" s="298" t="s">
        <v>179</v>
      </c>
      <c r="D59" s="299" t="n">
        <f aca="false">IF(D5+D6+D7+D8=0,0,((D24-D29)*D19+(D25-D29)*D20+(D26-D29)*D21+(D27-D29)*D22)/1.163)</f>
        <v>0</v>
      </c>
      <c r="E59" s="300" t="n">
        <f aca="false">(IF(E5=0,0,IF(E43+E55=0,0,IF(E44+E56=0,0,((E24-E30)*(E44+E56)-(E25-E30)*E52)/((E43+E55)*(E44+E56)-E52*E52)))))/1.163</f>
        <v>0</v>
      </c>
      <c r="F59" s="301" t="n">
        <f aca="false">IF(F43=0,0,(F24-F28)/F43/1.163)</f>
        <v>0</v>
      </c>
      <c r="G59" s="302" t="n">
        <f aca="false">IF(G5+G6+G7+G8=0,0,((G24-G29)*G19+(G25-G29)*G20+(G26-G29)*G21+(G27-G29)*G22)/1.163)</f>
        <v>0</v>
      </c>
      <c r="H59" s="300" t="n">
        <f aca="false">(IF(H5=0,0,IF(H43+H55=0,0,IF(H44+H56=0,0,((H24-H30)*(H44+H56)-(H25-H30)*H52)/((H43+H55)*(H44+H56)-H52*H52)))))/1.163</f>
        <v>0</v>
      </c>
      <c r="I59" s="301" t="n">
        <f aca="false">IF(I43=0,0,(I24-I28)/I43/1.163)</f>
        <v>0</v>
      </c>
    </row>
    <row r="60" s="303" customFormat="true" ht="30.75" hidden="false" customHeight="false" outlineLevel="0" collapsed="false">
      <c r="A60" s="304" t="n">
        <v>22</v>
      </c>
      <c r="B60" s="305" t="s">
        <v>180</v>
      </c>
      <c r="C60" s="306" t="s">
        <v>181</v>
      </c>
      <c r="D60" s="307"/>
      <c r="E60" s="307" t="n">
        <f aca="false">(IF(E6=0,0,IF(E7=0,IF(E43+E55=0,0,IF(E44+E56=0,0,((E25-E30)*(E43+E55)-(E24-E30)*E52)/((E43+E55)*(E44+E56)-E52*E52))),((E25-E30)*(E43+E55)*(E45+E57)-(E24-E30)*E52-(E26-E30)*E53)/((E43+E55)*(E44+E56)*(E45+E57)-(E52+E53)*(E52+E53)))))/1.163</f>
        <v>0</v>
      </c>
      <c r="F60" s="308" t="n">
        <f aca="false">IF(F44=0,0,(F25-F28)/F44/1.163)</f>
        <v>0</v>
      </c>
      <c r="G60" s="309"/>
      <c r="H60" s="307" t="n">
        <f aca="false">(IF(H6=0,0,IF(H7=0,IF(H43+H55=0,0,IF(H44+H56=0,0,((H25-H30)*(H43+H55)-(H24-H30)*H52)/((H43+H55)*(H44+H56)-H52*H52))),((H25-H30)*(H43+H55)*(H45+H57)-(H24-H30)*H52-(H26-H30)*H53)/((H43+H55)*(H44+H56)*(H45+H57)-(H52+H53)*(H52+H53)))))/1.163</f>
        <v>0</v>
      </c>
      <c r="I60" s="310" t="n">
        <f aca="false">IF(I44=0,0,(I25-I28)/I44/1.163)</f>
        <v>0</v>
      </c>
    </row>
    <row r="61" s="303" customFormat="true" ht="15" hidden="true" customHeight="false" outlineLevel="0" collapsed="false">
      <c r="A61" s="311"/>
      <c r="B61" s="312" t="s">
        <v>182</v>
      </c>
      <c r="C61" s="313" t="s">
        <v>179</v>
      </c>
      <c r="D61" s="314"/>
      <c r="E61" s="315"/>
      <c r="F61" s="316"/>
      <c r="G61" s="317"/>
      <c r="H61" s="315"/>
      <c r="I61" s="316"/>
    </row>
    <row r="62" s="303" customFormat="true" ht="30.75" hidden="true" customHeight="false" outlineLevel="0" collapsed="false">
      <c r="A62" s="318"/>
      <c r="B62" s="305" t="s">
        <v>183</v>
      </c>
      <c r="C62" s="306" t="s">
        <v>181</v>
      </c>
      <c r="D62" s="307"/>
      <c r="E62" s="319"/>
      <c r="F62" s="310"/>
      <c r="G62" s="309"/>
      <c r="H62" s="319"/>
      <c r="I62" s="310"/>
    </row>
  </sheetData>
  <mergeCells count="10">
    <mergeCell ref="A2:A3"/>
    <mergeCell ref="B2:C2"/>
    <mergeCell ref="D2:F2"/>
    <mergeCell ref="G2:I2"/>
    <mergeCell ref="J5:K6"/>
    <mergeCell ref="J11:K13"/>
    <mergeCell ref="J33:L33"/>
    <mergeCell ref="J34:L34"/>
    <mergeCell ref="J35:L36"/>
    <mergeCell ref="J39:L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N3:O3"/>
    </sheetView>
  </sheetViews>
  <sheetFormatPr defaultColWidth="8.96484375" defaultRowHeight="15" zeroHeight="false" outlineLevelRow="0" outlineLevelCol="0"/>
  <cols>
    <col collapsed="false" customWidth="true" hidden="false" outlineLevel="0" max="2" min="2" style="217" width="46.28"/>
    <col collapsed="false" customWidth="true" hidden="false" outlineLevel="0" max="3" min="3" style="0" width="19.41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4.99"/>
    <col collapsed="false" customWidth="true" hidden="false" outlineLevel="0" max="8" min="8" style="0" width="14.85"/>
    <col collapsed="false" customWidth="true" hidden="false" outlineLevel="0" max="9" min="9" style="0" width="16.42"/>
  </cols>
  <sheetData>
    <row r="1" customFormat="false" ht="15.75" hidden="false" customHeight="false" outlineLevel="0" collapsed="false">
      <c r="B1" s="320" t="s">
        <v>184</v>
      </c>
      <c r="C1" s="320"/>
      <c r="D1" s="320"/>
      <c r="E1" s="320"/>
      <c r="F1" s="320"/>
      <c r="G1" s="320"/>
      <c r="H1" s="320"/>
      <c r="I1" s="320"/>
    </row>
    <row r="2" customFormat="false" ht="33.75" hidden="false" customHeight="true" outlineLevel="0" collapsed="false">
      <c r="A2" s="218" t="s">
        <v>109</v>
      </c>
      <c r="B2" s="219" t="s">
        <v>185</v>
      </c>
      <c r="C2" s="219"/>
      <c r="D2" s="220" t="s">
        <v>111</v>
      </c>
      <c r="E2" s="220"/>
      <c r="F2" s="220"/>
      <c r="G2" s="220" t="s">
        <v>112</v>
      </c>
      <c r="H2" s="220"/>
      <c r="I2" s="220"/>
    </row>
    <row r="3" customFormat="false" ht="60.75" hidden="false" customHeight="false" outlineLevel="0" collapsed="false">
      <c r="A3" s="218"/>
      <c r="B3" s="221" t="s">
        <v>113</v>
      </c>
      <c r="C3" s="222" t="s">
        <v>114</v>
      </c>
      <c r="D3" s="223" t="s">
        <v>115</v>
      </c>
      <c r="E3" s="224" t="s">
        <v>116</v>
      </c>
      <c r="F3" s="222" t="s">
        <v>117</v>
      </c>
      <c r="G3" s="223" t="s">
        <v>115</v>
      </c>
      <c r="H3" s="224" t="s">
        <v>116</v>
      </c>
      <c r="I3" s="222" t="s">
        <v>117</v>
      </c>
    </row>
    <row r="4" customFormat="false" ht="15.75" hidden="false" customHeight="false" outlineLevel="0" collapsed="false">
      <c r="A4" s="225" t="n">
        <v>1</v>
      </c>
      <c r="B4" s="226" t="n">
        <v>2</v>
      </c>
      <c r="C4" s="227" t="n">
        <v>3</v>
      </c>
      <c r="D4" s="226" t="n">
        <v>4</v>
      </c>
      <c r="E4" s="228" t="n">
        <v>5</v>
      </c>
      <c r="F4" s="227" t="n">
        <v>6</v>
      </c>
      <c r="G4" s="226" t="n">
        <v>7</v>
      </c>
      <c r="H4" s="228" t="n">
        <v>8</v>
      </c>
      <c r="I4" s="227" t="n">
        <v>9</v>
      </c>
    </row>
    <row r="5" customFormat="false" ht="15" hidden="false" customHeight="false" outlineLevel="0" collapsed="false">
      <c r="A5" s="229" t="n">
        <v>1</v>
      </c>
      <c r="B5" s="267" t="s">
        <v>118</v>
      </c>
      <c r="C5" s="231" t="s">
        <v>61</v>
      </c>
      <c r="D5" s="232" t="n">
        <v>0.089</v>
      </c>
      <c r="E5" s="232" t="n">
        <v>0</v>
      </c>
      <c r="F5" s="233" t="n">
        <v>0</v>
      </c>
      <c r="G5" s="232" t="n">
        <f aca="false">D5</f>
        <v>0.089</v>
      </c>
      <c r="H5" s="232" t="n">
        <v>0</v>
      </c>
      <c r="I5" s="233" t="n">
        <v>0</v>
      </c>
    </row>
    <row r="6" customFormat="false" ht="15" hidden="false" customHeight="false" outlineLevel="0" collapsed="false">
      <c r="A6" s="235" t="n">
        <v>2</v>
      </c>
      <c r="B6" s="263" t="s">
        <v>119</v>
      </c>
      <c r="C6" s="237" t="s">
        <v>61</v>
      </c>
      <c r="D6" s="238" t="n">
        <v>0.089</v>
      </c>
      <c r="E6" s="238" t="n">
        <v>0</v>
      </c>
      <c r="F6" s="239" t="n">
        <v>0</v>
      </c>
      <c r="G6" s="232" t="n">
        <f aca="false">D6</f>
        <v>0.089</v>
      </c>
      <c r="H6" s="238" t="n">
        <v>0</v>
      </c>
      <c r="I6" s="239" t="n">
        <v>0</v>
      </c>
    </row>
    <row r="7" customFormat="false" ht="15" hidden="false" customHeight="false" outlineLevel="0" collapsed="false">
      <c r="A7" s="235" t="n">
        <v>3</v>
      </c>
      <c r="B7" s="263" t="s">
        <v>120</v>
      </c>
      <c r="C7" s="237" t="s">
        <v>61</v>
      </c>
      <c r="D7" s="238" t="n">
        <v>0</v>
      </c>
      <c r="E7" s="238" t="n">
        <v>0</v>
      </c>
      <c r="F7" s="239" t="n">
        <v>0</v>
      </c>
      <c r="G7" s="238" t="n">
        <v>0</v>
      </c>
      <c r="H7" s="238" t="n">
        <v>0</v>
      </c>
      <c r="I7" s="239" t="n">
        <v>0</v>
      </c>
    </row>
    <row r="8" customFormat="false" ht="30" hidden="false" customHeight="false" outlineLevel="0" collapsed="false">
      <c r="A8" s="235" t="n">
        <v>4</v>
      </c>
      <c r="B8" s="263" t="s">
        <v>121</v>
      </c>
      <c r="C8" s="237" t="s">
        <v>61</v>
      </c>
      <c r="D8" s="238" t="n">
        <v>0</v>
      </c>
      <c r="E8" s="238" t="n">
        <v>0</v>
      </c>
      <c r="F8" s="239" t="n">
        <v>0</v>
      </c>
      <c r="G8" s="238" t="n">
        <v>0</v>
      </c>
      <c r="H8" s="238" t="n">
        <v>0</v>
      </c>
      <c r="I8" s="239" t="n">
        <v>0</v>
      </c>
    </row>
    <row r="9" customFormat="false" ht="30.75" hidden="false" customHeight="false" outlineLevel="0" collapsed="false">
      <c r="A9" s="244" t="n">
        <v>5</v>
      </c>
      <c r="B9" s="264" t="s">
        <v>122</v>
      </c>
      <c r="C9" s="246" t="s">
        <v>61</v>
      </c>
      <c r="D9" s="247" t="n">
        <v>2</v>
      </c>
      <c r="E9" s="247" t="n">
        <v>0</v>
      </c>
      <c r="F9" s="248" t="s">
        <v>123</v>
      </c>
      <c r="G9" s="247" t="n">
        <f aca="false">D9</f>
        <v>2</v>
      </c>
      <c r="H9" s="247" t="n">
        <v>0</v>
      </c>
      <c r="I9" s="248" t="s">
        <v>123</v>
      </c>
    </row>
    <row r="10" customFormat="false" ht="45.75" hidden="true" customHeight="true" outlineLevel="0" collapsed="false">
      <c r="A10" s="249"/>
      <c r="B10" s="321" t="s">
        <v>124</v>
      </c>
      <c r="C10" s="251" t="s">
        <v>61</v>
      </c>
      <c r="D10" s="252" t="n">
        <f aca="false">D9+D36/(10+6.03*SQRT(5))</f>
        <v>2.1089531415656</v>
      </c>
      <c r="E10" s="252" t="n">
        <f aca="false">E9+E36/(10+6.03*SQRT(5))</f>
        <v>0</v>
      </c>
      <c r="F10" s="251" t="s">
        <v>123</v>
      </c>
      <c r="G10" s="252" t="n">
        <f aca="false">G9+G36/(10+6.03*SQRT(5))</f>
        <v>2.1089531415656</v>
      </c>
      <c r="H10" s="252" t="n">
        <f aca="false">H9+H36/(10+6.03*SQRT(5))</f>
        <v>0</v>
      </c>
      <c r="I10" s="251" t="s">
        <v>123</v>
      </c>
    </row>
    <row r="11" customFormat="false" ht="15" hidden="false" customHeight="false" outlineLevel="0" collapsed="false">
      <c r="A11" s="254" t="n">
        <v>6</v>
      </c>
      <c r="B11" s="262" t="s">
        <v>125</v>
      </c>
      <c r="C11" s="256" t="s">
        <v>61</v>
      </c>
      <c r="D11" s="257" t="n">
        <v>0.6</v>
      </c>
      <c r="E11" s="256" t="s">
        <v>123</v>
      </c>
      <c r="F11" s="258" t="s">
        <v>123</v>
      </c>
      <c r="G11" s="257" t="n">
        <f aca="false">D11</f>
        <v>0.6</v>
      </c>
      <c r="H11" s="256" t="s">
        <v>123</v>
      </c>
      <c r="I11" s="258" t="s">
        <v>123</v>
      </c>
    </row>
    <row r="12" customFormat="false" ht="15" hidden="false" customHeight="false" outlineLevel="0" collapsed="false">
      <c r="A12" s="235" t="n">
        <v>7</v>
      </c>
      <c r="B12" s="263" t="s">
        <v>126</v>
      </c>
      <c r="C12" s="237" t="s">
        <v>61</v>
      </c>
      <c r="D12" s="238" t="n">
        <v>0.4</v>
      </c>
      <c r="E12" s="237" t="s">
        <v>123</v>
      </c>
      <c r="F12" s="260" t="s">
        <v>123</v>
      </c>
      <c r="G12" s="238" t="n">
        <f aca="false">D12</f>
        <v>0.4</v>
      </c>
      <c r="H12" s="237" t="s">
        <v>123</v>
      </c>
      <c r="I12" s="260" t="s">
        <v>123</v>
      </c>
    </row>
    <row r="13" customFormat="false" ht="15.75" hidden="false" customHeight="false" outlineLevel="0" collapsed="false">
      <c r="A13" s="244" t="n">
        <v>8</v>
      </c>
      <c r="B13" s="264" t="s">
        <v>127</v>
      </c>
      <c r="C13" s="246" t="s">
        <v>61</v>
      </c>
      <c r="D13" s="261" t="n">
        <v>0.1</v>
      </c>
      <c r="E13" s="246" t="s">
        <v>123</v>
      </c>
      <c r="F13" s="248" t="s">
        <v>123</v>
      </c>
      <c r="G13" s="261" t="n">
        <f aca="false">D13</f>
        <v>0.1</v>
      </c>
      <c r="H13" s="246" t="s">
        <v>123</v>
      </c>
      <c r="I13" s="248" t="s">
        <v>123</v>
      </c>
    </row>
    <row r="14" customFormat="false" ht="30" hidden="false" customHeight="false" outlineLevel="0" collapsed="false">
      <c r="A14" s="254" t="n">
        <v>9</v>
      </c>
      <c r="B14" s="262" t="s">
        <v>128</v>
      </c>
      <c r="C14" s="256" t="s">
        <v>61</v>
      </c>
      <c r="D14" s="256" t="s">
        <v>123</v>
      </c>
      <c r="E14" s="257" t="n">
        <v>0</v>
      </c>
      <c r="F14" s="258"/>
      <c r="G14" s="256" t="s">
        <v>123</v>
      </c>
      <c r="H14" s="257" t="n">
        <v>0</v>
      </c>
      <c r="I14" s="258"/>
    </row>
    <row r="15" customFormat="false" ht="30" hidden="false" customHeight="false" outlineLevel="0" collapsed="false">
      <c r="A15" s="235" t="n">
        <v>10</v>
      </c>
      <c r="B15" s="263" t="s">
        <v>129</v>
      </c>
      <c r="C15" s="237" t="s">
        <v>61</v>
      </c>
      <c r="D15" s="237" t="s">
        <v>123</v>
      </c>
      <c r="E15" s="238" t="n">
        <v>0</v>
      </c>
      <c r="F15" s="260"/>
      <c r="G15" s="237" t="s">
        <v>123</v>
      </c>
      <c r="H15" s="238" t="n">
        <v>0</v>
      </c>
      <c r="I15" s="260"/>
    </row>
    <row r="16" customFormat="false" ht="30.75" hidden="false" customHeight="false" outlineLevel="0" collapsed="false">
      <c r="A16" s="244" t="n">
        <v>11</v>
      </c>
      <c r="B16" s="264" t="s">
        <v>130</v>
      </c>
      <c r="C16" s="246" t="s">
        <v>61</v>
      </c>
      <c r="D16" s="246" t="s">
        <v>123</v>
      </c>
      <c r="E16" s="261" t="n">
        <v>0</v>
      </c>
      <c r="F16" s="248"/>
      <c r="G16" s="246" t="s">
        <v>123</v>
      </c>
      <c r="H16" s="261" t="n">
        <v>0</v>
      </c>
      <c r="I16" s="248"/>
    </row>
    <row r="17" customFormat="false" ht="15.75" hidden="true" customHeight="true" outlineLevel="0" collapsed="false">
      <c r="A17" s="266"/>
      <c r="B17" s="267" t="s">
        <v>131</v>
      </c>
      <c r="C17" s="231" t="s">
        <v>61</v>
      </c>
      <c r="D17" s="268" t="n">
        <f aca="false">IF((D11+D12)=0,0,2*D11*D12/(D11+D12))</f>
        <v>0.48</v>
      </c>
      <c r="E17" s="231" t="s">
        <v>123</v>
      </c>
      <c r="F17" s="231" t="s">
        <v>123</v>
      </c>
      <c r="G17" s="268" t="n">
        <f aca="false">IF((G11+G12)=0,0,2*G11*G12/(G11+G12))</f>
        <v>0.48</v>
      </c>
      <c r="H17" s="231" t="s">
        <v>123</v>
      </c>
      <c r="I17" s="231" t="s">
        <v>123</v>
      </c>
    </row>
    <row r="18" customFormat="false" ht="15.75" hidden="true" customHeight="true" outlineLevel="0" collapsed="false">
      <c r="A18" s="269"/>
      <c r="B18" s="263" t="s">
        <v>132</v>
      </c>
      <c r="C18" s="237" t="s">
        <v>61</v>
      </c>
      <c r="D18" s="270" t="n">
        <f aca="false">IF((D11+D12+D13*2+D13*2)=0,0,2*(D11+D13)*(D12+D13)/(D11+D12+2*D13+2*D13))</f>
        <v>0.5</v>
      </c>
      <c r="E18" s="237" t="s">
        <v>123</v>
      </c>
      <c r="F18" s="237" t="s">
        <v>123</v>
      </c>
      <c r="G18" s="270" t="n">
        <f aca="false">IF((G11+G12+G13*2+G13*2)=0,0,2*(G11+G13)*(G12+G13)/(G11+G12+2*G13+2*G13))</f>
        <v>0.5</v>
      </c>
      <c r="H18" s="237" t="s">
        <v>123</v>
      </c>
      <c r="I18" s="237" t="s">
        <v>123</v>
      </c>
    </row>
    <row r="19" customFormat="false" ht="30.75" hidden="true" customHeight="true" outlineLevel="0" collapsed="false">
      <c r="A19" s="269"/>
      <c r="B19" s="263" t="s">
        <v>133</v>
      </c>
      <c r="C19" s="237" t="s">
        <v>134</v>
      </c>
      <c r="D19" s="270" t="n">
        <f aca="false">IF(D46=0,0,1.2/D46)</f>
        <v>0.443363471708496</v>
      </c>
      <c r="E19" s="237" t="s">
        <v>123</v>
      </c>
      <c r="F19" s="237" t="s">
        <v>123</v>
      </c>
      <c r="G19" s="270" t="n">
        <f aca="false">IF(G46=0,0,1.2/G46)</f>
        <v>0.367555336501485</v>
      </c>
      <c r="H19" s="237" t="s">
        <v>123</v>
      </c>
      <c r="I19" s="237" t="s">
        <v>123</v>
      </c>
    </row>
    <row r="20" customFormat="false" ht="15.75" hidden="true" customHeight="true" outlineLevel="0" collapsed="false">
      <c r="A20" s="269"/>
      <c r="B20" s="263" t="s">
        <v>135</v>
      </c>
      <c r="C20" s="237" t="s">
        <v>134</v>
      </c>
      <c r="D20" s="270" t="n">
        <f aca="false">IF(D47=0,0,1.2/D47)</f>
        <v>0.435720878839839</v>
      </c>
      <c r="E20" s="237" t="s">
        <v>123</v>
      </c>
      <c r="F20" s="237" t="s">
        <v>123</v>
      </c>
      <c r="G20" s="270" t="n">
        <f aca="false">IF(G47=0,0,1.2/G47)</f>
        <v>0.231318106340155</v>
      </c>
      <c r="H20" s="237" t="s">
        <v>123</v>
      </c>
      <c r="I20" s="237" t="s">
        <v>123</v>
      </c>
    </row>
    <row r="21" customFormat="false" ht="15.75" hidden="true" customHeight="true" outlineLevel="0" collapsed="false">
      <c r="A21" s="269"/>
      <c r="B21" s="263" t="s">
        <v>136</v>
      </c>
      <c r="C21" s="237" t="s">
        <v>134</v>
      </c>
      <c r="D21" s="270" t="n">
        <f aca="false">IF(D48=0,0,1.2/D48)</f>
        <v>0</v>
      </c>
      <c r="E21" s="237" t="s">
        <v>123</v>
      </c>
      <c r="F21" s="237" t="s">
        <v>123</v>
      </c>
      <c r="G21" s="270" t="n">
        <f aca="false">IF(G48=0,0,1.2/G48)</f>
        <v>0</v>
      </c>
      <c r="H21" s="237" t="s">
        <v>123</v>
      </c>
      <c r="I21" s="237" t="s">
        <v>123</v>
      </c>
    </row>
    <row r="22" customFormat="false" ht="30.75" hidden="true" customHeight="true" outlineLevel="0" collapsed="false">
      <c r="A22" s="269"/>
      <c r="B22" s="263" t="s">
        <v>137</v>
      </c>
      <c r="C22" s="237" t="s">
        <v>134</v>
      </c>
      <c r="D22" s="270" t="n">
        <f aca="false">IF(D49=0,0,1.2/D49)</f>
        <v>0</v>
      </c>
      <c r="E22" s="237" t="s">
        <v>123</v>
      </c>
      <c r="F22" s="237" t="s">
        <v>123</v>
      </c>
      <c r="G22" s="270" t="n">
        <f aca="false">IF(G49=0,0,1.2/G49)</f>
        <v>0</v>
      </c>
      <c r="H22" s="237" t="s">
        <v>123</v>
      </c>
      <c r="I22" s="237" t="s">
        <v>123</v>
      </c>
    </row>
    <row r="23" customFormat="false" ht="15.75" hidden="true" customHeight="true" outlineLevel="0" collapsed="false">
      <c r="A23" s="271"/>
      <c r="B23" s="272" t="s">
        <v>138</v>
      </c>
      <c r="C23" s="273" t="s">
        <v>134</v>
      </c>
      <c r="D23" s="274" t="n">
        <f aca="false">IF(D50=0,0,1/D50)</f>
        <v>3.86782422919667</v>
      </c>
      <c r="E23" s="273"/>
      <c r="F23" s="273" t="s">
        <v>123</v>
      </c>
      <c r="G23" s="274" t="n">
        <f aca="false">IF(G50=0,0,1/G50)</f>
        <v>3.86782422919667</v>
      </c>
      <c r="H23" s="273"/>
      <c r="I23" s="273" t="s">
        <v>123</v>
      </c>
    </row>
    <row r="24" customFormat="false" ht="30" hidden="false" customHeight="false" outlineLevel="0" collapsed="false">
      <c r="A24" s="254" t="n">
        <v>13</v>
      </c>
      <c r="B24" s="262" t="s">
        <v>139</v>
      </c>
      <c r="C24" s="256" t="s">
        <v>140</v>
      </c>
      <c r="D24" s="275" t="n">
        <f aca="false">'норм втрати'!$J$32</f>
        <v>55.4817888279283</v>
      </c>
      <c r="E24" s="275" t="n">
        <f aca="false">'норм втрати'!$J$32</f>
        <v>55.4817888279283</v>
      </c>
      <c r="F24" s="276" t="n">
        <f aca="false">'норм втрати'!$J$32</f>
        <v>55.4817888279283</v>
      </c>
      <c r="G24" s="275" t="n">
        <f aca="false">'норм втрати'!$J$32</f>
        <v>55.4817888279283</v>
      </c>
      <c r="H24" s="275" t="n">
        <f aca="false">'норм втрати'!$J$32</f>
        <v>55.4817888279283</v>
      </c>
      <c r="I24" s="276" t="n">
        <f aca="false">'норм втрати'!$J$32</f>
        <v>55.4817888279283</v>
      </c>
    </row>
    <row r="25" customFormat="false" ht="15" hidden="false" customHeight="false" outlineLevel="0" collapsed="false">
      <c r="A25" s="235" t="n">
        <v>14</v>
      </c>
      <c r="B25" s="263" t="s">
        <v>141</v>
      </c>
      <c r="C25" s="237" t="s">
        <v>140</v>
      </c>
      <c r="D25" s="277" t="n">
        <f aca="false">'норм втрати'!$J$33</f>
        <v>43.7276743782832</v>
      </c>
      <c r="E25" s="277" t="n">
        <f aca="false">'норм втрати'!$J$33</f>
        <v>43.7276743782832</v>
      </c>
      <c r="F25" s="278" t="n">
        <f aca="false">'норм втрати'!$J$33</f>
        <v>43.7276743782832</v>
      </c>
      <c r="G25" s="277" t="n">
        <f aca="false">'норм втрати'!$J$33</f>
        <v>43.7276743782832</v>
      </c>
      <c r="H25" s="277" t="n">
        <f aca="false">'норм втрати'!$J$33</f>
        <v>43.7276743782832</v>
      </c>
      <c r="I25" s="278" t="n">
        <f aca="false">'норм втрати'!$J$33</f>
        <v>43.7276743782832</v>
      </c>
    </row>
    <row r="26" customFormat="false" ht="15" hidden="false" customHeight="false" outlineLevel="0" collapsed="false">
      <c r="A26" s="235" t="n">
        <v>15</v>
      </c>
      <c r="B26" s="263" t="s">
        <v>142</v>
      </c>
      <c r="C26" s="237" t="s">
        <v>140</v>
      </c>
      <c r="D26" s="237" t="n">
        <f aca="false">'норм втрати'!$I$35</f>
        <v>0</v>
      </c>
      <c r="E26" s="237" t="n">
        <f aca="false">'норм втрати'!$I$35</f>
        <v>0</v>
      </c>
      <c r="F26" s="260" t="n">
        <f aca="false">'норм втрати'!$I$35</f>
        <v>0</v>
      </c>
      <c r="G26" s="237" t="n">
        <f aca="false">'норм втрати'!$I$35</f>
        <v>0</v>
      </c>
      <c r="H26" s="237" t="n">
        <f aca="false">'норм втрати'!$I$35</f>
        <v>0</v>
      </c>
      <c r="I26" s="260" t="n">
        <f aca="false">'норм втрати'!$I$35</f>
        <v>0</v>
      </c>
    </row>
    <row r="27" customFormat="false" ht="15" hidden="false" customHeight="false" outlineLevel="0" collapsed="false">
      <c r="A27" s="235" t="n">
        <v>16</v>
      </c>
      <c r="B27" s="263" t="s">
        <v>143</v>
      </c>
      <c r="C27" s="237" t="s">
        <v>140</v>
      </c>
      <c r="D27" s="237" t="n">
        <f aca="false">'норм втрати'!$I$36</f>
        <v>0</v>
      </c>
      <c r="E27" s="237" t="n">
        <f aca="false">'норм втрати'!$I$36</f>
        <v>0</v>
      </c>
      <c r="F27" s="260" t="n">
        <f aca="false">'норм втрати'!$I$36</f>
        <v>0</v>
      </c>
      <c r="G27" s="237" t="n">
        <f aca="false">'норм втрати'!$I$36</f>
        <v>0</v>
      </c>
      <c r="H27" s="237" t="n">
        <f aca="false">'норм втрати'!$I$36</f>
        <v>0</v>
      </c>
      <c r="I27" s="260" t="n">
        <f aca="false">'норм втрати'!$I$36</f>
        <v>0</v>
      </c>
    </row>
    <row r="28" customFormat="false" ht="30" hidden="false" customHeight="false" outlineLevel="0" collapsed="false">
      <c r="A28" s="235" t="n">
        <v>17</v>
      </c>
      <c r="B28" s="263" t="s">
        <v>186</v>
      </c>
      <c r="C28" s="237" t="s">
        <v>140</v>
      </c>
      <c r="D28" s="237" t="s">
        <v>123</v>
      </c>
      <c r="E28" s="237" t="s">
        <v>123</v>
      </c>
      <c r="F28" s="278" t="n">
        <f aca="false">'норм втрати'!J37</f>
        <v>0.60391061452514</v>
      </c>
      <c r="G28" s="237" t="s">
        <v>123</v>
      </c>
      <c r="H28" s="237" t="s">
        <v>123</v>
      </c>
      <c r="I28" s="278" t="n">
        <f aca="false">'норм втрати'!J37</f>
        <v>0.60391061452514</v>
      </c>
    </row>
    <row r="29" customFormat="false" ht="30" hidden="false" customHeight="false" outlineLevel="0" collapsed="false">
      <c r="A29" s="322" t="n">
        <v>18</v>
      </c>
      <c r="B29" s="263" t="s">
        <v>187</v>
      </c>
      <c r="C29" s="237" t="s">
        <v>140</v>
      </c>
      <c r="D29" s="237" t="s">
        <v>123</v>
      </c>
      <c r="E29" s="237" t="s">
        <v>123</v>
      </c>
      <c r="F29" s="278" t="n">
        <f aca="false">IF('норм втрати'!$I$39-'норм втрати'!$J$39=0,0,('норм втрати'!$I$37*'норм втрати'!$I$39-'норм втрати'!$J$37*'норм втрати'!$J$39)/('норм втрати'!$I$39-'норм втрати'!$J$39))</f>
        <v>0</v>
      </c>
      <c r="G29" s="237" t="s">
        <v>123</v>
      </c>
      <c r="H29" s="237" t="s">
        <v>123</v>
      </c>
      <c r="I29" s="278" t="n">
        <f aca="false">IF('норм втрати'!$I$39-'норм втрати'!$J$39=0,0,('норм втрати'!$I$37*'норм втрати'!$I$39-'норм втрати'!$J$37*'норм втрати'!$J$39)/('норм втрати'!$I$39-'норм втрати'!$J$39))</f>
        <v>0</v>
      </c>
    </row>
    <row r="30" customFormat="false" ht="30" hidden="false" customHeight="false" outlineLevel="0" collapsed="false">
      <c r="A30" s="235" t="n">
        <v>19</v>
      </c>
      <c r="B30" s="263" t="s">
        <v>188</v>
      </c>
      <c r="C30" s="237" t="s">
        <v>140</v>
      </c>
      <c r="D30" s="277" t="n">
        <f aca="false">IF(($D$19+$D$20+$D$21+$D$22+$D$23)=0,0,($D$19*$D$24+$D$20*$D$25+$D$21*$D$26+$D$22*$D$27+$D$23*$D$32)/($D$19+$D$20+$D$21+$D$22+$D$23))</f>
        <v>13.2698532758436</v>
      </c>
      <c r="E30" s="237" t="s">
        <v>123</v>
      </c>
      <c r="F30" s="260" t="s">
        <v>123</v>
      </c>
      <c r="G30" s="277" t="n">
        <f aca="false">IF((G19+G20+G21+G22+G23)=0,0,(G19*G24+G20*G25+G21*G26+G22*G27+G23*G32)/(G19+G20+G21+G22+G23))</f>
        <v>11.1596430293957</v>
      </c>
      <c r="H30" s="237" t="s">
        <v>123</v>
      </c>
      <c r="I30" s="260" t="s">
        <v>123</v>
      </c>
    </row>
    <row r="31" customFormat="false" ht="30" hidden="false" customHeight="false" outlineLevel="0" collapsed="false">
      <c r="A31" s="323" t="n">
        <v>20</v>
      </c>
      <c r="B31" s="263" t="s">
        <v>189</v>
      </c>
      <c r="C31" s="237" t="s">
        <v>140</v>
      </c>
      <c r="D31" s="277" t="n">
        <f aca="false">IF((D21+D22+D23)=0,0,(D21*D26+D22*D27+D23*D33)/(D21+D22+D23))</f>
        <v>0</v>
      </c>
      <c r="E31" s="237" t="s">
        <v>123</v>
      </c>
      <c r="F31" s="260" t="s">
        <v>123</v>
      </c>
      <c r="G31" s="277" t="n">
        <f aca="false">IF((G21+G22+G23)=0,0,(G21*G26+G22*G27+G23*G33)/(G21+G22+G23))</f>
        <v>0</v>
      </c>
      <c r="H31" s="237" t="s">
        <v>123</v>
      </c>
      <c r="I31" s="260" t="s">
        <v>123</v>
      </c>
    </row>
    <row r="32" customFormat="false" ht="45" hidden="false" customHeight="false" outlineLevel="0" collapsed="false">
      <c r="A32" s="324" t="n">
        <v>21</v>
      </c>
      <c r="B32" s="272" t="s">
        <v>190</v>
      </c>
      <c r="C32" s="273" t="s">
        <v>140</v>
      </c>
      <c r="D32" s="291" t="n">
        <f aca="false">'норм втрати'!$J$38</f>
        <v>5</v>
      </c>
      <c r="E32" s="291" t="n">
        <f aca="false">'норм втрати'!$J$38</f>
        <v>5</v>
      </c>
      <c r="F32" s="295" t="s">
        <v>123</v>
      </c>
      <c r="G32" s="291" t="n">
        <f aca="false">'норм втрати'!$J$38</f>
        <v>5</v>
      </c>
      <c r="H32" s="291" t="n">
        <f aca="false">'норм втрати'!$J$38</f>
        <v>5</v>
      </c>
      <c r="I32" s="295" t="s">
        <v>123</v>
      </c>
    </row>
    <row r="33" customFormat="false" ht="45.75" hidden="false" customHeight="false" outlineLevel="0" collapsed="false">
      <c r="A33" s="325" t="n">
        <v>22</v>
      </c>
      <c r="B33" s="326" t="s">
        <v>191</v>
      </c>
      <c r="C33" s="273" t="s">
        <v>140</v>
      </c>
      <c r="D33" s="280" t="n">
        <f aca="false">IF('норм втрати'!$I$39-'норм втрати'!$J$39=0,0,('норм втрати'!$I$39*'норм втрати'!$I$38-'норм втрати'!$J$38*'норм втрати'!$J$39)/('норм втрати'!$I$39-'норм втрати'!$J$39))</f>
        <v>0</v>
      </c>
      <c r="E33" s="280" t="n">
        <f aca="false">IF('норм втрати'!$I$39-'норм втрати'!$J$39=0,0,('норм втрати'!$I$39*'норм втрати'!$I$38-'норм втрати'!$J$38*'норм втрати'!$J$39)/('норм втрати'!$I$39-'норм втрати'!$J$39))</f>
        <v>0</v>
      </c>
      <c r="F33" s="248" t="s">
        <v>123</v>
      </c>
      <c r="G33" s="280" t="n">
        <f aca="false">IF('норм втрати'!$I$39-'норм втрати'!$J$39=0,0,('норм втрати'!$I$39*'норм втрати'!$I$38-'норм втрати'!$J$38*'норм втрати'!$J$39)/('норм втрати'!$I$39-'норм втрати'!$J$39))</f>
        <v>0</v>
      </c>
      <c r="H33" s="280" t="n">
        <f aca="false">IF('норм втрати'!$I$39-'норм втрати'!$J$39=0,0,('норм втрати'!$I$39*'норм втрати'!$I$38-'норм втрати'!$J$38*'норм втрати'!$J$39)/('норм втрати'!$I$39-'норм втрати'!$J$39))</f>
        <v>0</v>
      </c>
      <c r="I33" s="248" t="s">
        <v>123</v>
      </c>
    </row>
    <row r="34" customFormat="false" ht="30" hidden="false" customHeight="false" outlineLevel="0" collapsed="false">
      <c r="A34" s="254" t="n">
        <v>23</v>
      </c>
      <c r="B34" s="262" t="s">
        <v>147</v>
      </c>
      <c r="C34" s="256" t="s">
        <v>148</v>
      </c>
      <c r="D34" s="256" t="s">
        <v>123</v>
      </c>
      <c r="E34" s="256" t="s">
        <v>123</v>
      </c>
      <c r="F34" s="258" t="n">
        <v>29</v>
      </c>
      <c r="G34" s="256" t="s">
        <v>123</v>
      </c>
      <c r="H34" s="256" t="s">
        <v>123</v>
      </c>
      <c r="I34" s="258" t="n">
        <v>29</v>
      </c>
    </row>
    <row r="35" customFormat="false" ht="30" hidden="false" customHeight="false" outlineLevel="0" collapsed="false">
      <c r="A35" s="235" t="n">
        <v>24</v>
      </c>
      <c r="B35" s="263" t="s">
        <v>149</v>
      </c>
      <c r="C35" s="237" t="s">
        <v>148</v>
      </c>
      <c r="D35" s="237" t="n">
        <v>8</v>
      </c>
      <c r="E35" s="237" t="s">
        <v>123</v>
      </c>
      <c r="F35" s="260" t="s">
        <v>123</v>
      </c>
      <c r="G35" s="237" t="n">
        <v>8</v>
      </c>
      <c r="H35" s="237" t="s">
        <v>123</v>
      </c>
      <c r="I35" s="260" t="s">
        <v>123</v>
      </c>
    </row>
    <row r="36" customFormat="false" ht="15" hidden="false" customHeight="false" outlineLevel="0" collapsed="false">
      <c r="A36" s="235" t="n">
        <v>25</v>
      </c>
      <c r="B36" s="263" t="s">
        <v>150</v>
      </c>
      <c r="C36" s="237" t="s">
        <v>151</v>
      </c>
      <c r="D36" s="238" t="n">
        <f aca="false">2.2*1.163</f>
        <v>2.5586</v>
      </c>
      <c r="E36" s="238" t="n">
        <v>0</v>
      </c>
      <c r="F36" s="260" t="s">
        <v>123</v>
      </c>
      <c r="G36" s="238" t="n">
        <f aca="false">D36</f>
        <v>2.5586</v>
      </c>
      <c r="H36" s="238" t="n">
        <v>0</v>
      </c>
      <c r="I36" s="260" t="s">
        <v>123</v>
      </c>
    </row>
    <row r="37" customFormat="false" ht="15.75" hidden="false" customHeight="false" outlineLevel="0" collapsed="false">
      <c r="A37" s="244" t="n">
        <v>26</v>
      </c>
      <c r="B37" s="264" t="s">
        <v>152</v>
      </c>
      <c r="C37" s="246" t="s">
        <v>151</v>
      </c>
      <c r="D37" s="261" t="n">
        <v>2.04</v>
      </c>
      <c r="E37" s="246" t="s">
        <v>123</v>
      </c>
      <c r="F37" s="248" t="s">
        <v>123</v>
      </c>
      <c r="G37" s="261" t="n">
        <f aca="false">D37</f>
        <v>2.04</v>
      </c>
      <c r="H37" s="246" t="s">
        <v>123</v>
      </c>
      <c r="I37" s="248" t="s">
        <v>123</v>
      </c>
    </row>
    <row r="38" customFormat="false" ht="15.75" hidden="false" customHeight="false" outlineLevel="0" collapsed="false">
      <c r="A38" s="254" t="n">
        <v>27</v>
      </c>
      <c r="B38" s="262" t="s">
        <v>153</v>
      </c>
      <c r="C38" s="256" t="s">
        <v>61</v>
      </c>
      <c r="D38" s="257" t="n">
        <v>0.06</v>
      </c>
      <c r="E38" s="257" t="n">
        <v>0</v>
      </c>
      <c r="F38" s="282" t="n">
        <v>0</v>
      </c>
      <c r="G38" s="257" t="n">
        <v>0.034</v>
      </c>
      <c r="H38" s="257" t="n">
        <v>0</v>
      </c>
      <c r="I38" s="282" t="n">
        <v>0</v>
      </c>
    </row>
    <row r="39" customFormat="false" ht="15.75" hidden="false" customHeight="false" outlineLevel="0" collapsed="false">
      <c r="A39" s="235" t="n">
        <v>28</v>
      </c>
      <c r="B39" s="263" t="s">
        <v>154</v>
      </c>
      <c r="C39" s="237" t="s">
        <v>61</v>
      </c>
      <c r="D39" s="257" t="n">
        <v>0.06</v>
      </c>
      <c r="E39" s="238" t="n">
        <v>0</v>
      </c>
      <c r="F39" s="239" t="n">
        <v>0</v>
      </c>
      <c r="G39" s="238" t="n">
        <v>0.07</v>
      </c>
      <c r="H39" s="257" t="n">
        <v>0</v>
      </c>
      <c r="I39" s="239" t="n">
        <v>0</v>
      </c>
    </row>
    <row r="40" customFormat="false" ht="15" hidden="false" customHeight="false" outlineLevel="0" collapsed="false">
      <c r="A40" s="235" t="n">
        <v>29</v>
      </c>
      <c r="B40" s="263" t="s">
        <v>155</v>
      </c>
      <c r="C40" s="237" t="s">
        <v>61</v>
      </c>
      <c r="D40" s="257" t="n">
        <v>0</v>
      </c>
      <c r="E40" s="238" t="n">
        <v>0</v>
      </c>
      <c r="F40" s="239" t="n">
        <v>0</v>
      </c>
      <c r="G40" s="238" t="n">
        <v>0</v>
      </c>
      <c r="H40" s="238" t="n">
        <v>0</v>
      </c>
      <c r="I40" s="239" t="n">
        <v>0</v>
      </c>
    </row>
    <row r="41" customFormat="false" ht="30.75" hidden="false" customHeight="false" outlineLevel="0" collapsed="false">
      <c r="A41" s="244" t="n">
        <v>30</v>
      </c>
      <c r="B41" s="264" t="s">
        <v>156</v>
      </c>
      <c r="C41" s="246" t="s">
        <v>61</v>
      </c>
      <c r="D41" s="261" t="n">
        <v>0</v>
      </c>
      <c r="E41" s="261" t="n">
        <v>0</v>
      </c>
      <c r="F41" s="284" t="n">
        <v>0</v>
      </c>
      <c r="G41" s="261" t="n">
        <v>0</v>
      </c>
      <c r="H41" s="261" t="n">
        <v>0</v>
      </c>
      <c r="I41" s="284" t="n">
        <v>0</v>
      </c>
    </row>
    <row r="42" customFormat="false" ht="30.75" hidden="false" customHeight="false" outlineLevel="0" collapsed="false">
      <c r="A42" s="254" t="n">
        <v>31</v>
      </c>
      <c r="B42" s="262" t="s">
        <v>157</v>
      </c>
      <c r="C42" s="256" t="s">
        <v>151</v>
      </c>
      <c r="D42" s="327" t="n">
        <v>0.054</v>
      </c>
      <c r="E42" s="257" t="n">
        <v>0</v>
      </c>
      <c r="F42" s="282" t="n">
        <v>0</v>
      </c>
      <c r="G42" s="257" t="n">
        <v>0.03</v>
      </c>
      <c r="H42" s="257" t="n">
        <v>0</v>
      </c>
      <c r="I42" s="282" t="n">
        <v>0</v>
      </c>
    </row>
    <row r="43" customFormat="false" ht="30.75" hidden="false" customHeight="false" outlineLevel="0" collapsed="false">
      <c r="A43" s="235" t="n">
        <v>32</v>
      </c>
      <c r="B43" s="263" t="s">
        <v>158</v>
      </c>
      <c r="C43" s="237" t="s">
        <v>151</v>
      </c>
      <c r="D43" s="327" t="n">
        <v>0.053</v>
      </c>
      <c r="E43" s="238" t="n">
        <v>0</v>
      </c>
      <c r="F43" s="239" t="n">
        <v>0</v>
      </c>
      <c r="G43" s="238" t="n">
        <v>0.03</v>
      </c>
      <c r="H43" s="238" t="n">
        <v>0</v>
      </c>
      <c r="I43" s="239" t="n">
        <v>0</v>
      </c>
    </row>
    <row r="44" customFormat="false" ht="30.75" hidden="false" customHeight="false" outlineLevel="0" collapsed="false">
      <c r="A44" s="235" t="n">
        <v>33</v>
      </c>
      <c r="B44" s="263" t="s">
        <v>159</v>
      </c>
      <c r="C44" s="237" t="s">
        <v>151</v>
      </c>
      <c r="D44" s="257" t="n">
        <v>0</v>
      </c>
      <c r="E44" s="238" t="n">
        <v>0</v>
      </c>
      <c r="F44" s="239" t="n">
        <v>0</v>
      </c>
      <c r="G44" s="238" t="n">
        <v>0</v>
      </c>
      <c r="H44" s="238" t="n">
        <v>0</v>
      </c>
      <c r="I44" s="239" t="n">
        <v>0</v>
      </c>
    </row>
    <row r="45" customFormat="false" ht="30.75" hidden="false" customHeight="false" outlineLevel="0" collapsed="false">
      <c r="A45" s="244" t="n">
        <v>34</v>
      </c>
      <c r="B45" s="264" t="s">
        <v>160</v>
      </c>
      <c r="C45" s="246" t="s">
        <v>151</v>
      </c>
      <c r="D45" s="257" t="n">
        <v>0</v>
      </c>
      <c r="E45" s="261" t="n">
        <v>0</v>
      </c>
      <c r="F45" s="284" t="n">
        <v>0</v>
      </c>
      <c r="G45" s="261" t="n">
        <v>0</v>
      </c>
      <c r="H45" s="261" t="n">
        <v>0</v>
      </c>
      <c r="I45" s="284" t="n">
        <v>0</v>
      </c>
    </row>
    <row r="46" customFormat="false" ht="30.75" hidden="true" customHeight="true" outlineLevel="0" collapsed="false">
      <c r="A46" s="266"/>
      <c r="B46" s="267" t="s">
        <v>161</v>
      </c>
      <c r="C46" s="231" t="s">
        <v>162</v>
      </c>
      <c r="D46" s="287" t="n">
        <f aca="false">IF(D5=0,0,IF(D42=0,0,LN((D5+2*D38)/D5)/(2*3.1416*(D42))+1/3.14/(D5+2*D38)/D35))</f>
        <v>2.7065829202749</v>
      </c>
      <c r="E46" s="287" t="n">
        <f aca="false">IF(E5=0,0,IF(E42=0,0,LN((E5+2*E38)/E5)/(2*3.1416*E42)))</f>
        <v>0</v>
      </c>
      <c r="F46" s="288" t="n">
        <f aca="false">IF(F5=0,0,IF(F42=0,0,LN((F5+2*F38)/F5)/(2*3.1416*(F42))+1/3.14/(F5+2*F38)/F34))</f>
        <v>0</v>
      </c>
      <c r="G46" s="287" t="n">
        <f aca="false">IF(G5=0,0,IF(G42=0,0,LN((G5+2*G38)/G5)/(2*3.1416*(G42))+1/3.14/(G5+2*G38)/G35))</f>
        <v>3.26481452132352</v>
      </c>
      <c r="H46" s="287" t="n">
        <f aca="false">IF(H5=0,0,IF(H42=0,0,LN((H5+2*H38)/H5)/(2*3.1416*H42)))</f>
        <v>0</v>
      </c>
      <c r="I46" s="288" t="n">
        <f aca="false">IF(I5=0,0,IF(I42=0,0,LN((I5+2*I38)/I5)/(2*3.1416*(I42))+1/3.14/(I5+2*I38)/I34))</f>
        <v>0</v>
      </c>
    </row>
    <row r="47" customFormat="false" ht="30.75" hidden="true" customHeight="true" outlineLevel="0" collapsed="false">
      <c r="A47" s="269"/>
      <c r="B47" s="263" t="s">
        <v>163</v>
      </c>
      <c r="C47" s="237" t="s">
        <v>162</v>
      </c>
      <c r="D47" s="277" t="n">
        <f aca="false">IF(D6=0,0,IF(D43=0,0,LN((D6+2*D39)/D6)/(2*3.1416*(D43))+1/3.14/(D6+2*D39)/D35))</f>
        <v>2.75405668692111</v>
      </c>
      <c r="E47" s="277" t="n">
        <f aca="false">IF(E6=0,0,IF(E43=0,0,LN((E6+2*E39)/E6)/(2*3.1416*E43)))</f>
        <v>0</v>
      </c>
      <c r="F47" s="278" t="n">
        <f aca="false">IF(F6=0,0,IF(F43=0,0,LN((F6+2*F39)/F6)/(2*3.1416*(F43))+1/3.14/(F6+2*F39)/F34))</f>
        <v>0</v>
      </c>
      <c r="G47" s="277" t="n">
        <f aca="false">IF(G6=0,0,IF(G43=0,0,LN((G6+2*G39)/G6)/(2*3.1416*(G43))+1/3.14/(G6+2*G39)/G35))</f>
        <v>5.18766135079539</v>
      </c>
      <c r="H47" s="277" t="n">
        <f aca="false">IF(H6=0,0,IF(H43=0,0,LN((H6+2*H39)/H6)/(2*3.1416*H43)))</f>
        <v>0</v>
      </c>
      <c r="I47" s="278" t="n">
        <f aca="false">IF(I6=0,0,IF(I43=0,0,LN((I6+2*I39)/I6)/(2*3.1416*(I43))+1/3.14/(I6+2*I39)/I34))</f>
        <v>0</v>
      </c>
    </row>
    <row r="48" customFormat="false" ht="30.75" hidden="true" customHeight="true" outlineLevel="0" collapsed="false">
      <c r="A48" s="269"/>
      <c r="B48" s="263" t="s">
        <v>164</v>
      </c>
      <c r="C48" s="237" t="s">
        <v>162</v>
      </c>
      <c r="D48" s="277" t="n">
        <f aca="false">IF(D7=0,0,IF(D44=0,0,LN((D7+2*D40)/D7)/(2*3.1416*(D44))+1/3.14/(D7+2*D40)/D35))</f>
        <v>0</v>
      </c>
      <c r="E48" s="277" t="n">
        <f aca="false">IF(E7=0,0,IF(E44=0,0,LN((E7+2*E40)/E7)/(2*3.1416*E44)))</f>
        <v>0</v>
      </c>
      <c r="F48" s="278" t="n">
        <f aca="false">IF(F7=0,0,IF(F44=0,0,LN((F7+2*F40)/F7)/(2*3.1416*(F44))+1/3.14/(F7+2*F40)/F34))</f>
        <v>0</v>
      </c>
      <c r="G48" s="277" t="n">
        <f aca="false">IF(G7=0,0,IF(G44=0,0,LN((G7+2*G40)/G7)/(2*3.1416*(G44))+1/3.14/(G7+2*G40)/G35))</f>
        <v>0</v>
      </c>
      <c r="H48" s="277" t="n">
        <f aca="false">IF(H7=0,0,IF(H44=0,0,LN((H7+2*H40)/H7)/(2*3.1416*H44)))</f>
        <v>0</v>
      </c>
      <c r="I48" s="278" t="n">
        <f aca="false">IF(I7=0,0,IF(I44=0,0,LN((I7+2*I40)/I7)/(2*3.1416*(I44))+1/3.14/(I7+2*I40)/I34))</f>
        <v>0</v>
      </c>
    </row>
    <row r="49" customFormat="false" ht="30.75" hidden="true" customHeight="true" outlineLevel="0" collapsed="false">
      <c r="A49" s="269"/>
      <c r="B49" s="264" t="s">
        <v>165</v>
      </c>
      <c r="C49" s="246" t="s">
        <v>162</v>
      </c>
      <c r="D49" s="280" t="n">
        <f aca="false">IF(D8=0,0,IF(D45=0,0,LN((D8+2*D41)/D8)/(2*3.1416*(D45))+1/3.14/(D8+2*D41)/D35))</f>
        <v>0</v>
      </c>
      <c r="E49" s="280" t="n">
        <f aca="false">IF(E8=0,0,IF(E45=0,0,LN((E8+2*E41)/E8)/(2*3.1416*E45)))</f>
        <v>0</v>
      </c>
      <c r="F49" s="289" t="n">
        <f aca="false">IF(F8=0,0,IF(F45=0,0,LN((F8+2*F41)/F8)/(2*3.1416*(F45))+1/3.14/(F8+2*F41)/F34))</f>
        <v>0</v>
      </c>
      <c r="G49" s="280" t="n">
        <f aca="false">IF(G8=0,0,IF(G45=0,0,LN((G8+2*G41)/G8)/(2*3.1416*(G45))+1/3.14/(G8+2*G41)/G35))</f>
        <v>0</v>
      </c>
      <c r="H49" s="280" t="n">
        <f aca="false">IF(H8=0,0,IF(H45=0,0,LN((H8+2*H41)/H8)/(2*3.1416*H45)))</f>
        <v>0</v>
      </c>
      <c r="I49" s="289" t="n">
        <f aca="false">IF(I8=0,0,IF(I45=0,0,LN((I8+2*I41)/I8)/(2*3.1416*(I45))+1/3.14/(I8+2*I41)/I34))</f>
        <v>0</v>
      </c>
    </row>
    <row r="50" customFormat="false" ht="16.5" hidden="true" customHeight="true" outlineLevel="0" collapsed="false">
      <c r="A50" s="269"/>
      <c r="B50" s="267" t="s">
        <v>166</v>
      </c>
      <c r="C50" s="231" t="s">
        <v>162</v>
      </c>
      <c r="D50" s="290" t="n">
        <f aca="false">D51+D52+D53+D54</f>
        <v>0.258543289648841</v>
      </c>
      <c r="E50" s="231" t="s">
        <v>123</v>
      </c>
      <c r="F50" s="231" t="s">
        <v>123</v>
      </c>
      <c r="G50" s="290" t="n">
        <f aca="false">G51+G52+G53+G54</f>
        <v>0.258543289648841</v>
      </c>
      <c r="H50" s="231" t="s">
        <v>123</v>
      </c>
      <c r="I50" s="231" t="s">
        <v>123</v>
      </c>
    </row>
    <row r="51" customFormat="false" ht="16.5" hidden="true" customHeight="true" outlineLevel="0" collapsed="false">
      <c r="A51" s="269"/>
      <c r="B51" s="263" t="s">
        <v>167</v>
      </c>
      <c r="C51" s="237" t="s">
        <v>162</v>
      </c>
      <c r="D51" s="291" t="n">
        <f aca="false">IF(D17=0,0,1/3.1416/D35/D17)</f>
        <v>0.0828930056871234</v>
      </c>
      <c r="E51" s="237" t="s">
        <v>123</v>
      </c>
      <c r="F51" s="237" t="s">
        <v>123</v>
      </c>
      <c r="G51" s="291" t="n">
        <f aca="false">IF(G17=0,0,1/3.1416/G35/G17)</f>
        <v>0.0828930056871234</v>
      </c>
      <c r="H51" s="237" t="s">
        <v>123</v>
      </c>
      <c r="I51" s="237" t="s">
        <v>123</v>
      </c>
    </row>
    <row r="52" customFormat="false" ht="24.75" hidden="true" customHeight="true" outlineLevel="0" collapsed="false">
      <c r="A52" s="269"/>
      <c r="B52" s="263" t="s">
        <v>168</v>
      </c>
      <c r="C52" s="237" t="s">
        <v>162</v>
      </c>
      <c r="D52" s="292" t="n">
        <f aca="false">IF(D37=0,"ввести терм. опір кан",IF(D37=0,0,IF(D17=0,"ввести розмір каналу",1/2/3.1416/D37*LN(D18/D17))))</f>
        <v>0.00318480736369622</v>
      </c>
      <c r="E52" s="237" t="s">
        <v>123</v>
      </c>
      <c r="F52" s="237" t="s">
        <v>123</v>
      </c>
      <c r="G52" s="292" t="n">
        <f aca="false">IF(G37=0,"ввести терм. опір кан",IF(G37=0,0,IF(G17=0,"ввести розмір каналу",1/2/3.1416/G37*LN(G18/G17))))</f>
        <v>0.00318480736369622</v>
      </c>
      <c r="H52" s="237" t="s">
        <v>123</v>
      </c>
      <c r="I52" s="237" t="s">
        <v>123</v>
      </c>
    </row>
    <row r="53" customFormat="false" ht="42" hidden="true" customHeight="true" outlineLevel="0" collapsed="false">
      <c r="A53" s="269"/>
      <c r="B53" s="263" t="s">
        <v>169</v>
      </c>
      <c r="C53" s="237" t="s">
        <v>162</v>
      </c>
      <c r="D53" s="292" t="n">
        <f aca="false">IF(D9-(D13+D12/2)&lt;0.7,0,IF(D36=0,"ввести теплопров грунта",IF(D18=0,"ввести роз каналу",IF(D9/D18&gt;2,1/2/3.1416/D36*LN(4*D9/D18),1/2/3.1416/D36*LN(2*D9*SQRT(4*D9*D9-D18*D18)/D18)))))</f>
        <v>0.172465476598022</v>
      </c>
      <c r="E53" s="237" t="s">
        <v>123</v>
      </c>
      <c r="F53" s="237" t="s">
        <v>123</v>
      </c>
      <c r="G53" s="292" t="n">
        <f aca="false">IF(G9-(G13+G12/2)&lt;0.7,0,IF(G36=0,"ввести теплопров грунта",IF(G18=0,"ввести роз каналу",IF(G9/G18&gt;2,1/2/3.1416/G36*LN(4*G9/G18),1/2/3.1416/G36*LN(2*G9*SQRT(4*G9*G9-G18*G18)/G18)))))</f>
        <v>0.172465476598022</v>
      </c>
      <c r="H53" s="237" t="s">
        <v>123</v>
      </c>
      <c r="I53" s="237" t="s">
        <v>123</v>
      </c>
    </row>
    <row r="54" customFormat="false" ht="48" hidden="true" customHeight="true" outlineLevel="0" collapsed="false">
      <c r="A54" s="269"/>
      <c r="B54" s="272" t="s">
        <v>170</v>
      </c>
      <c r="C54" s="273" t="s">
        <v>162</v>
      </c>
      <c r="D54" s="291" t="n">
        <f aca="false">IF(D9-(D13+D12/2)&gt;0.7,0,IF(D36=0,"ввести теплопров грунта",IF(D18=0,"ввести роз каналу",IF(D9/D18&gt;2,1/2/3.1416/D36*LN(4*D10/D18),1/2/3.1416/D36*LN(2*D10*SQRT(4*D10*D10-D18*D18)/D18)))))</f>
        <v>0</v>
      </c>
      <c r="E54" s="273" t="s">
        <v>123</v>
      </c>
      <c r="F54" s="273" t="s">
        <v>123</v>
      </c>
      <c r="G54" s="291" t="n">
        <f aca="false">IF(G9-(G13+G12/2)&gt;0.7,0,IF(G36=0,"ввести теплопров грунта",IF(G18=0,"ввести роз каналу",IF(G9/G18&gt;2,1/2/3.1416/G36*LN(4*G10/G18),1/2/3.1416/G36*LN(2*G10*SQRT(4*G10*G10-G18*G18)/G18)))))</f>
        <v>0</v>
      </c>
      <c r="H54" s="273" t="s">
        <v>123</v>
      </c>
      <c r="I54" s="273" t="s">
        <v>123</v>
      </c>
    </row>
    <row r="55" customFormat="false" ht="15" hidden="true" customHeight="true" outlineLevel="0" collapsed="false">
      <c r="A55" s="269"/>
      <c r="B55" s="262" t="s">
        <v>171</v>
      </c>
      <c r="C55" s="256" t="s">
        <v>162</v>
      </c>
      <c r="D55" s="256" t="s">
        <v>123</v>
      </c>
      <c r="E55" s="293" t="n">
        <f aca="false">IF(E36=0,0,IF(E14=0,0,1/3.1416/2/E36*LN(SQRT(1+4*E9*E9/E14/E14))))</f>
        <v>0</v>
      </c>
      <c r="F55" s="258" t="s">
        <v>123</v>
      </c>
      <c r="G55" s="256" t="s">
        <v>123</v>
      </c>
      <c r="H55" s="293" t="n">
        <f aca="false">IF(H36=0,0,IF(H14=0,0,1/3.1416/2/H36*LN(SQRT(1+4*H9*H9/H14/H14))))</f>
        <v>0</v>
      </c>
      <c r="I55" s="258" t="s">
        <v>123</v>
      </c>
    </row>
    <row r="56" customFormat="false" ht="15" hidden="true" customHeight="true" outlineLevel="0" collapsed="false">
      <c r="A56" s="269"/>
      <c r="B56" s="263" t="s">
        <v>172</v>
      </c>
      <c r="C56" s="237" t="s">
        <v>162</v>
      </c>
      <c r="D56" s="237" t="s">
        <v>123</v>
      </c>
      <c r="E56" s="294" t="n">
        <f aca="false">IF(E36=0,0,IF(E15=0,0,1/3.1416/2/E36*LN(SQRT(1+4*E9*E9/E15/E15))))</f>
        <v>0</v>
      </c>
      <c r="F56" s="260" t="s">
        <v>123</v>
      </c>
      <c r="G56" s="237" t="s">
        <v>123</v>
      </c>
      <c r="H56" s="294" t="n">
        <f aca="false">IF(H36=0,0,IF(H15=0,0,1/3.1416/2/H36*LN(SQRT(1+4*H9*H9/H15/H15))))</f>
        <v>0</v>
      </c>
      <c r="I56" s="260" t="s">
        <v>123</v>
      </c>
    </row>
    <row r="57" customFormat="false" ht="15" hidden="true" customHeight="true" outlineLevel="0" collapsed="false">
      <c r="A57" s="269"/>
      <c r="B57" s="272" t="s">
        <v>173</v>
      </c>
      <c r="C57" s="273" t="s">
        <v>162</v>
      </c>
      <c r="D57" s="273" t="s">
        <v>123</v>
      </c>
      <c r="E57" s="292" t="n">
        <f aca="false">IF(E36=0,0,IF(E16=0,0,1/3.1416/2/E36*LN(SQRT(1+4*E9*E9/E16/E16))))</f>
        <v>0</v>
      </c>
      <c r="F57" s="295" t="s">
        <v>123</v>
      </c>
      <c r="G57" s="273" t="s">
        <v>123</v>
      </c>
      <c r="H57" s="292" t="n">
        <f aca="false">IF(H36=0,0,IF(H16=0,0,1/3.1416/2/H36*LN(SQRT(1+4*H9*H9/H16/H16))))</f>
        <v>0</v>
      </c>
      <c r="I57" s="295" t="s">
        <v>123</v>
      </c>
    </row>
    <row r="58" customFormat="false" ht="31.5" hidden="true" customHeight="true" outlineLevel="0" collapsed="false">
      <c r="A58" s="269"/>
      <c r="B58" s="262" t="s">
        <v>174</v>
      </c>
      <c r="C58" s="256" t="s">
        <v>162</v>
      </c>
      <c r="D58" s="256" t="s">
        <v>123</v>
      </c>
      <c r="E58" s="293" t="n">
        <f aca="false">IF(E36=0,0,IF(E5+2*E38=0,0,1/2/3.1416/E36*LN(4*E9/(E5+2*E38))))</f>
        <v>0</v>
      </c>
      <c r="F58" s="258" t="s">
        <v>123</v>
      </c>
      <c r="G58" s="256" t="s">
        <v>123</v>
      </c>
      <c r="H58" s="293" t="n">
        <f aca="false">IF(H36=0,0,IF(H5+2*H38=0,0,1/2/3.1416/H36*LN(4*H9/(H5+2*H38))))</f>
        <v>0</v>
      </c>
      <c r="I58" s="258" t="s">
        <v>123</v>
      </c>
    </row>
    <row r="59" customFormat="false" ht="33" hidden="true" customHeight="true" outlineLevel="0" collapsed="false">
      <c r="A59" s="269"/>
      <c r="B59" s="263" t="s">
        <v>175</v>
      </c>
      <c r="C59" s="237" t="s">
        <v>162</v>
      </c>
      <c r="D59" s="237" t="s">
        <v>123</v>
      </c>
      <c r="E59" s="294" t="n">
        <f aca="false">IF(E36=0,0,IF(E6+2*E39=0,0,1/2/3.1416/E36*LN(4*E9/(E6+2*E39))))</f>
        <v>0</v>
      </c>
      <c r="F59" s="260" t="s">
        <v>123</v>
      </c>
      <c r="G59" s="237" t="s">
        <v>123</v>
      </c>
      <c r="H59" s="294" t="n">
        <f aca="false">IF(H36=0,0,IF(H6+2*H39=0,0,1/2/3.1416/H36*LN(4*H9/(H6+2*H39))))</f>
        <v>0</v>
      </c>
      <c r="I59" s="260" t="s">
        <v>123</v>
      </c>
    </row>
    <row r="60" customFormat="false" ht="25.5" hidden="true" customHeight="true" outlineLevel="0" collapsed="false">
      <c r="A60" s="269"/>
      <c r="B60" s="263" t="s">
        <v>176</v>
      </c>
      <c r="C60" s="237" t="s">
        <v>162</v>
      </c>
      <c r="D60" s="237" t="s">
        <v>123</v>
      </c>
      <c r="E60" s="294" t="n">
        <f aca="false">IF(E36=0,0,IF(E7+2*E40=0,0,1/2/3.1416/E36*LN(4*E9/(E7+2*E40))))</f>
        <v>0</v>
      </c>
      <c r="F60" s="260" t="s">
        <v>123</v>
      </c>
      <c r="G60" s="237" t="s">
        <v>123</v>
      </c>
      <c r="H60" s="294" t="n">
        <f aca="false">IF(H36=0,0,IF(H7+2*H40=0,0,1/2/3.1416/H36*LN(4*H9/(H7+2*H40))))</f>
        <v>0</v>
      </c>
      <c r="I60" s="260" t="s">
        <v>123</v>
      </c>
      <c r="J60" s="0" t="e">
        <f aca="false">((H25-H32)*(H46+H58)-(H24-H32)*H55)/(H46+H58)*(H47+H59)</f>
        <v>#DIV/0!</v>
      </c>
    </row>
    <row r="61" customFormat="false" ht="15" hidden="true" customHeight="true" outlineLevel="0" collapsed="false">
      <c r="A61" s="271"/>
      <c r="B61" s="272" t="s">
        <v>177</v>
      </c>
      <c r="C61" s="273" t="s">
        <v>162</v>
      </c>
      <c r="D61" s="273" t="s">
        <v>123</v>
      </c>
      <c r="E61" s="292" t="n">
        <f aca="false">IF(E36=0,0,IF(E8+2*E41=0,0,1/2/3.1416/E36*LN(4*E9/(E8+2*E41))))</f>
        <v>0</v>
      </c>
      <c r="F61" s="295" t="s">
        <v>123</v>
      </c>
      <c r="G61" s="273" t="s">
        <v>123</v>
      </c>
      <c r="H61" s="292" t="n">
        <f aca="false">IF(H36=0,0,IF(H8+2*H41=0,0,1/2/3.1416/H36*LN(4*H9/(H8+2*H41))))</f>
        <v>0</v>
      </c>
      <c r="I61" s="295" t="s">
        <v>123</v>
      </c>
    </row>
    <row r="62" s="303" customFormat="true" ht="30" hidden="false" customHeight="false" outlineLevel="0" collapsed="false">
      <c r="A62" s="296" t="n">
        <v>35</v>
      </c>
      <c r="B62" s="297" t="s">
        <v>178</v>
      </c>
      <c r="C62" s="328" t="s">
        <v>179</v>
      </c>
      <c r="D62" s="329" t="n">
        <f aca="false">IF($D$5+$D$6+$D$7+$D$8=0,0,(($D$24-$D$30)*$D$19+($D$25-$D$30)*$D$20+($D$26-$D$30)*$D$21+($D$27-$D$30)*$D$22)/1.163)</f>
        <v>27.5033008359494</v>
      </c>
      <c r="E62" s="330" t="n">
        <f aca="false">IF(E5=0,0,IF(E6=0,(E24-E32)/(E46+E58),((E24-E32)*(E47+E59)-(E25-E32)*E55)/((E46+E58)*(E47+E59)-E55*E55)))/1.163</f>
        <v>0</v>
      </c>
      <c r="F62" s="301" t="n">
        <f aca="false">IF(F46=0,0,(F24-F28)/F46/1.163)</f>
        <v>0</v>
      </c>
      <c r="G62" s="331" t="n">
        <f aca="false">IF(G5+G6+G7+G8=0,0,((G24-G30)*G19+(G25-G30)*G20+(G26-G30)*G21+(G27-G30)*G22)/1.163)</f>
        <v>20.4853108790189</v>
      </c>
      <c r="H62" s="332" t="n">
        <f aca="false">IF(H5=0,0,IF(H6=0,(H24-H32)/(H46+H58),((H24-H32)*(H47+H59)-(H25-H32)*H55)/((H46+H58)*(H47+H59)-H55*H55)))/1.163</f>
        <v>0</v>
      </c>
      <c r="I62" s="301" t="n">
        <f aca="false">IF(I46=0,0,(I24-I28)/I46/1.163)</f>
        <v>0</v>
      </c>
    </row>
    <row r="63" s="303" customFormat="true" ht="30" hidden="false" customHeight="false" outlineLevel="0" collapsed="false">
      <c r="A63" s="333" t="n">
        <v>36</v>
      </c>
      <c r="B63" s="334" t="s">
        <v>180</v>
      </c>
      <c r="C63" s="335" t="s">
        <v>181</v>
      </c>
      <c r="D63" s="336"/>
      <c r="E63" s="337" t="n">
        <f aca="false">IF(E6=0,0,IF(E7+E5=0,(E25-E32)/(E47+E59),IF(E7=0,((E25-E32)*(E46+E58)-(E24-E32)*E55)/((E46+E58)*(E47+E59)-E55*E55),IF(E5=0,((E25-E32)*(E48+E60)-(E26-E32)*E56)/((E48+E60)*(E47+E59)-E56*E56),((E25-E32)*(E46+E58)*(E48+E60)-(E24-E32)*E55-(E26-E32)*E56)/((E46+E58)*(E47+E59)*(E48+E60)-(E55+E56)*(E55+E56))))))/1.163</f>
        <v>0</v>
      </c>
      <c r="F63" s="338" t="n">
        <f aca="false">IF(F47=0,0,(F25-F28)/F47/1.163)</f>
        <v>0</v>
      </c>
      <c r="G63" s="339"/>
      <c r="H63" s="340" t="n">
        <f aca="false">IF(H6=0,0,IF(H7+H5=0,(H25-H32)/(H47+H59),IF(H7=0,((H25-H32)*(H46+H58)-(H24-H32)*H55)/((H46+H58)*(H47+H59)-H55*H55),IF(H5=0,((H25-H32)*(H48+H60)-(H26-H32)*H56)/((H48+H60)*(H47+H59)-H56*H56),((H25-H32)*(H46+H58)*(H48+H60)-(H24-H32)*H55-(H26-H32)*H56)/((H46+H58)*(H47+H59)*(H48+H60)-(H55+H56)*(H55+H56))))))/1.163</f>
        <v>0</v>
      </c>
      <c r="I63" s="338" t="n">
        <f aca="false">IF(I47=0,0,(I25-I28)/I47/1.163)</f>
        <v>0</v>
      </c>
    </row>
    <row r="64" s="303" customFormat="true" ht="15" hidden="false" customHeight="false" outlineLevel="0" collapsed="false">
      <c r="A64" s="333" t="n">
        <v>37</v>
      </c>
      <c r="B64" s="334" t="s">
        <v>192</v>
      </c>
      <c r="C64" s="335" t="s">
        <v>179</v>
      </c>
      <c r="D64" s="336"/>
      <c r="E64" s="337" t="n">
        <f aca="false">IF(E7=0,0,IF(E8+E6=0,(E26-E32)/(E48+E60),IF(E8=0,((E26-E32)*(E47+E59)-(E25-E32)*E56)/((E47+E59)*(E48+E60)-E56*E56),IF(E6=0,((E26-E32)*(E49+E61)-(E27-E32)*E57)/((E49+E61)*(E48+E60)-E57*E57),((E26-E32)*(E47+E59)*(E49+E61)-(E25-E32)*E56-(E27-E32)*E57)/((E47+E59)*(E48+E60)*(E49+E61)-(E56+E57)*(E56+E57))))))/1.163</f>
        <v>0</v>
      </c>
      <c r="F64" s="338" t="n">
        <f aca="false">IF($F$48=0,0,($F$26-$F$28)/$F$48/1.163)</f>
        <v>0</v>
      </c>
      <c r="G64" s="339"/>
      <c r="H64" s="340" t="n">
        <f aca="false">IF(H7=0,0,IF(H8+H6=0,(H26-H32)/(H48+H60),IF(H8=0,((H26-H32)*(H47+H59)-(H25-H32)*H56)/((H47+H59)*(H48+H60)-H56*H56),IF(H6=0,((H26-H32)*(H49+H61)-(H27-H32)*H57)/((H49+H61)*(H48+H60)-H57*H57),((H26-H32)*(H47+H59)*(H49+H61)-(H25-H32)*H56-(H27-H32)*H57)/((H47+H59)*(H48+H60)*(H49+H61)-(H56+H57)*(H56+H57))))))/1.163</f>
        <v>0</v>
      </c>
      <c r="I64" s="338" t="n">
        <f aca="false">IF(I48=0,0,(I26-I28)/I48/1.163)</f>
        <v>0</v>
      </c>
    </row>
    <row r="65" s="303" customFormat="true" ht="30.75" hidden="false" customHeight="false" outlineLevel="0" collapsed="false">
      <c r="A65" s="341" t="n">
        <v>38</v>
      </c>
      <c r="B65" s="342" t="s">
        <v>193</v>
      </c>
      <c r="C65" s="343" t="s">
        <v>181</v>
      </c>
      <c r="D65" s="344"/>
      <c r="E65" s="345" t="n">
        <f aca="false">IF(E8=0,0,IF(E7=0,(E27-E32)/(E49+E61),((E27-E32)*(E48+E60)-(E26-E32)*E57)/((E48+E60)*(E49+E61)-E57*E57)))/1.163</f>
        <v>0</v>
      </c>
      <c r="F65" s="310" t="n">
        <f aca="false">IF($F$49=0,0,($F$27-$F$28)/$F$49/1.163)</f>
        <v>0</v>
      </c>
      <c r="G65" s="339"/>
      <c r="H65" s="346" t="n">
        <f aca="false">IF(H8=0,0,IF(H7=0,(H27-H32)/(H49+H61),((H27-H32)*(H48+H60)-(H26-H32)*H57)/((H48+H60)*(H49+H61)-H57*H57)))/1.163</f>
        <v>0</v>
      </c>
      <c r="I65" s="310" t="n">
        <f aca="false">IF(I49=0,0,(I27-I28)/I49/1.163)</f>
        <v>0</v>
      </c>
    </row>
    <row r="66" customFormat="false" ht="15" hidden="false" customHeight="false" outlineLevel="0" collapsed="false">
      <c r="A66" s="347" t="n">
        <v>39</v>
      </c>
      <c r="B66" s="348" t="s">
        <v>194</v>
      </c>
      <c r="C66" s="328" t="s">
        <v>179</v>
      </c>
      <c r="D66" s="336" t="n">
        <f aca="false">IF(D7+D8=0,0,((D26-D31)*D21+(D27-D31)*D22)/1.163)</f>
        <v>0</v>
      </c>
      <c r="E66" s="349" t="n">
        <f aca="false">IF(E7=0,0,IF(E8=0,(E26-E33)/(E48+E60),((E26-E33)*(E49+E61)-(E27-E33)*E57)/((E49+E61)*(E48+E60)-E57*E57)))/1.163</f>
        <v>0</v>
      </c>
      <c r="F66" s="350" t="n">
        <f aca="false">IF(F48=0,0,(F26-F29)/F48/1.163)</f>
        <v>0</v>
      </c>
      <c r="G66" s="351" t="n">
        <f aca="false">IF(G7+G8=0,0,((G26-G31)*G21+(G27-G31)*G22)/1.163)</f>
        <v>0</v>
      </c>
      <c r="H66" s="332" t="n">
        <f aca="false">IF(H7=0,0,IF(H8=0,(H26-H33)/(H48+H60),((H26-H33)*(H49+H61)-(H27-H33)*H57)/((H49+H61)*(H48+H60)-H57*H57)))/1.163</f>
        <v>0</v>
      </c>
      <c r="I66" s="301" t="n">
        <f aca="false">IF(I48=0,0,(I26-I29)/I48/1.163)</f>
        <v>0</v>
      </c>
    </row>
    <row r="67" customFormat="false" ht="30.75" hidden="false" customHeight="false" outlineLevel="0" collapsed="false">
      <c r="A67" s="352" t="n">
        <v>40</v>
      </c>
      <c r="B67" s="353" t="s">
        <v>195</v>
      </c>
      <c r="C67" s="354" t="s">
        <v>181</v>
      </c>
      <c r="D67" s="344"/>
      <c r="E67" s="346" t="n">
        <f aca="false">IF(E8=0,0,IF(E7=0,(E27-E33)/(E49+E61),((E27-E33)*(E48+E60)-(E26-E33)*E57)/((E48+E60)*(E49+E61)-E57*E57)))/1.163</f>
        <v>0</v>
      </c>
      <c r="F67" s="355" t="n">
        <f aca="false">IF(F49=0,0,(F27-F29)/F49/1.163)</f>
        <v>0</v>
      </c>
      <c r="G67" s="356"/>
      <c r="H67" s="346" t="n">
        <f aca="false">IF(H8=0,0,IF(H7=0,(H27-H33)/(H49+H61),((H27-H33)*(H48+H60)-(H26-H33)*H57)/((H48+H60)*(H49+H61)-H57*H57)))/1.163</f>
        <v>0</v>
      </c>
      <c r="I67" s="310" t="n">
        <f aca="false">IF(I49=0,0,(I27-I29)/I49/1.163)</f>
        <v>0</v>
      </c>
    </row>
  </sheetData>
  <mergeCells count="5">
    <mergeCell ref="B1:I1"/>
    <mergeCell ref="A2:A3"/>
    <mergeCell ref="B2:C2"/>
    <mergeCell ref="D2:F2"/>
    <mergeCell ref="G2:I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false" hidden="false" outlineLevel="0" max="1" min="1" style="357" width="9.14"/>
    <col collapsed="false" customWidth="true" hidden="false" outlineLevel="0" max="2" min="2" style="357" width="75.28"/>
    <col collapsed="false" customWidth="true" hidden="false" outlineLevel="0" max="3" min="3" style="357" width="20.99"/>
    <col collapsed="false" customWidth="true" hidden="false" outlineLevel="0" max="4" min="4" style="357" width="19.85"/>
    <col collapsed="false" customWidth="true" hidden="false" outlineLevel="0" max="5" min="5" style="357" width="20.85"/>
    <col collapsed="false" customWidth="false" hidden="false" outlineLevel="0" max="6" min="6" style="357" width="9.14"/>
    <col collapsed="false" customWidth="true" hidden="false" outlineLevel="0" max="7" min="7" style="357" width="11.56"/>
    <col collapsed="false" customWidth="false" hidden="false" outlineLevel="0" max="257" min="8" style="357" width="9.14"/>
  </cols>
  <sheetData>
    <row r="1" customFormat="false" ht="15" hidden="false" customHeight="true" outlineLevel="0" collapsed="false">
      <c r="A1" s="358" t="s">
        <v>196</v>
      </c>
      <c r="B1" s="358"/>
      <c r="C1" s="358"/>
      <c r="D1" s="358"/>
      <c r="E1" s="358"/>
    </row>
    <row r="2" customFormat="false" ht="15" hidden="false" customHeight="false" outlineLevel="0" collapsed="false">
      <c r="B2" s="357" t="s">
        <v>108</v>
      </c>
      <c r="E2" s="357" t="s">
        <v>197</v>
      </c>
    </row>
    <row r="3" customFormat="false" ht="45" hidden="false" customHeight="false" outlineLevel="0" collapsed="false">
      <c r="A3" s="237" t="s">
        <v>198</v>
      </c>
      <c r="B3" s="237" t="s">
        <v>113</v>
      </c>
      <c r="C3" s="237" t="s">
        <v>199</v>
      </c>
      <c r="D3" s="237" t="s">
        <v>200</v>
      </c>
      <c r="E3" s="237" t="s">
        <v>201</v>
      </c>
    </row>
    <row r="4" customFormat="false" ht="15.75" hidden="false" customHeight="false" outlineLevel="0" collapsed="false">
      <c r="A4" s="273" t="n">
        <v>1</v>
      </c>
      <c r="B4" s="273" t="n">
        <v>2</v>
      </c>
      <c r="C4" s="273" t="n">
        <v>3</v>
      </c>
      <c r="D4" s="273" t="n">
        <v>4</v>
      </c>
      <c r="E4" s="273" t="n">
        <v>5</v>
      </c>
    </row>
    <row r="5" customFormat="false" ht="15" hidden="false" customHeight="false" outlineLevel="0" collapsed="false">
      <c r="A5" s="359" t="n">
        <v>1</v>
      </c>
      <c r="B5" s="360" t="s">
        <v>202</v>
      </c>
      <c r="C5" s="361" t="n">
        <f aca="false">'норм втрати'!$I$39*24</f>
        <v>4296</v>
      </c>
      <c r="D5" s="362" t="n">
        <f aca="false">C5</f>
        <v>4296</v>
      </c>
      <c r="E5" s="363" t="n">
        <f aca="false">C5</f>
        <v>4296</v>
      </c>
    </row>
    <row r="6" customFormat="false" ht="15" hidden="false" customHeight="false" outlineLevel="0" collapsed="false">
      <c r="A6" s="364" t="n">
        <v>2</v>
      </c>
      <c r="B6" s="365" t="s">
        <v>203</v>
      </c>
      <c r="C6" s="366" t="n">
        <f aca="false">('норм втрати'!C66+'норм втрати'!D66+'норм втрати'!C88+'норм втрати'!D88)*2+'норм втрати'!C112+'норм втрати'!D112+'норм втрати'!C136+'норм втрати'!D136</f>
        <v>0</v>
      </c>
      <c r="D6" s="367" t="n">
        <f aca="false">C6</f>
        <v>0</v>
      </c>
      <c r="E6" s="368" t="n">
        <f aca="false">C6</f>
        <v>0</v>
      </c>
    </row>
    <row r="7" customFormat="false" ht="15" hidden="false" customHeight="false" outlineLevel="0" collapsed="false">
      <c r="A7" s="364" t="n">
        <v>3</v>
      </c>
      <c r="B7" s="369" t="s">
        <v>204</v>
      </c>
      <c r="C7" s="370"/>
      <c r="D7" s="367" t="n">
        <f aca="false">C7</f>
        <v>0</v>
      </c>
      <c r="E7" s="368" t="n">
        <f aca="false">C7</f>
        <v>0</v>
      </c>
      <c r="F7" s="234"/>
      <c r="G7" s="234"/>
    </row>
    <row r="8" customFormat="false" ht="15" hidden="false" customHeight="false" outlineLevel="0" collapsed="false">
      <c r="A8" s="364" t="n">
        <v>4</v>
      </c>
      <c r="B8" s="369" t="s">
        <v>205</v>
      </c>
      <c r="C8" s="370"/>
      <c r="D8" s="367" t="n">
        <f aca="false">C8</f>
        <v>0</v>
      </c>
      <c r="E8" s="368" t="n">
        <f aca="false">C8</f>
        <v>0</v>
      </c>
      <c r="F8" s="234"/>
      <c r="G8" s="234"/>
    </row>
    <row r="9" customFormat="false" ht="42.75" hidden="false" customHeight="true" outlineLevel="0" collapsed="false">
      <c r="A9" s="364" t="n">
        <v>5</v>
      </c>
      <c r="B9" s="369" t="s">
        <v>206</v>
      </c>
      <c r="C9" s="370"/>
      <c r="D9" s="367" t="n">
        <f aca="false">C9</f>
        <v>0</v>
      </c>
      <c r="E9" s="368" t="n">
        <f aca="false">C9</f>
        <v>0</v>
      </c>
      <c r="F9" s="259"/>
      <c r="G9" s="259"/>
    </row>
    <row r="10" customFormat="false" ht="27" hidden="false" customHeight="true" outlineLevel="0" collapsed="false">
      <c r="A10" s="371" t="n">
        <v>6</v>
      </c>
      <c r="B10" s="372" t="s">
        <v>207</v>
      </c>
      <c r="C10" s="373" t="e">
        <f aca="false">D10*('розрах втрат магістр тр.'!D59+'розрах втрат магістр тр.'!E59+'розрах втрат магістр тр.'!E60+'розрах втрат магістр тр.'!F59+'розрах втрат магістр тр.'!F60)/('норм втрати'!G66+'норм втрати'!H66+'норм втрати'!G88+'норм втрати'!H88+'норм втрати'!G112+'норм втрати'!H112+'норм втрати'!G136+'норм втрати'!H136)</f>
        <v>#DIV/0!</v>
      </c>
      <c r="D10" s="373" t="n">
        <f aca="false">('норм втрати'!K66+'норм втрати'!L66+'норм втрати'!K88+'норм втрати'!L88+'норм втрати'!K112+'норм втрати'!L112+'норм втрати'!K136+'норм втрати'!L136)</f>
        <v>0</v>
      </c>
      <c r="E10" s="374" t="e">
        <f aca="false">D10*('розрах втрат магістр тр.'!G59+'розрах втрат магістр тр.'!H59+'розрах втрат магістр тр.'!H60+'розрах втрат магістр тр.'!I59+'розрах втрат магістр тр.'!I60)/('норм втрати'!G66+'норм втрати'!H66+'норм втрати'!G88+'норм втрати'!H88+'норм втрати'!G112+'норм втрати'!H112+'норм втрати'!G136+'норм втрати'!H136)</f>
        <v>#DIV/0!</v>
      </c>
    </row>
    <row r="11" customFormat="false" ht="30" hidden="false" customHeight="true" outlineLevel="0" collapsed="false">
      <c r="A11" s="359" t="n">
        <v>7</v>
      </c>
      <c r="B11" s="360" t="s">
        <v>208</v>
      </c>
      <c r="C11" s="362" t="s">
        <v>123</v>
      </c>
      <c r="D11" s="362" t="s">
        <v>123</v>
      </c>
      <c r="E11" s="363" t="e">
        <f aca="false">(C10-E10)*E9</f>
        <v>#DIV/0!</v>
      </c>
    </row>
    <row r="12" customFormat="false" ht="33.75" hidden="false" customHeight="true" outlineLevel="0" collapsed="false">
      <c r="A12" s="371" t="n">
        <v>8</v>
      </c>
      <c r="B12" s="372" t="s">
        <v>209</v>
      </c>
      <c r="C12" s="373" t="s">
        <v>123</v>
      </c>
      <c r="D12" s="373" t="s">
        <v>123</v>
      </c>
      <c r="E12" s="374" t="e">
        <f aca="false">E11*C8/1000</f>
        <v>#DIV/0!</v>
      </c>
    </row>
    <row r="13" customFormat="false" ht="29.25" hidden="false" customHeight="true" outlineLevel="0" collapsed="false">
      <c r="A13" s="359" t="n">
        <v>9</v>
      </c>
      <c r="B13" s="360" t="s">
        <v>210</v>
      </c>
      <c r="C13" s="362" t="s">
        <v>123</v>
      </c>
      <c r="D13" s="362" t="s">
        <v>123</v>
      </c>
      <c r="E13" s="363" t="e">
        <f aca="false">(D10-E10)*E9</f>
        <v>#DIV/0!</v>
      </c>
    </row>
    <row r="14" customFormat="false" ht="45" hidden="false" customHeight="true" outlineLevel="0" collapsed="false">
      <c r="A14" s="371" t="n">
        <v>10</v>
      </c>
      <c r="B14" s="372" t="s">
        <v>211</v>
      </c>
      <c r="C14" s="373" t="s">
        <v>123</v>
      </c>
      <c r="D14" s="373" t="s">
        <v>123</v>
      </c>
      <c r="E14" s="374" t="e">
        <f aca="false">E13*E8/1000</f>
        <v>#DIV/0!</v>
      </c>
    </row>
    <row r="15" customFormat="false" ht="32.25" hidden="false" customHeight="true" outlineLevel="0" collapsed="false">
      <c r="A15" s="231" t="n">
        <v>11</v>
      </c>
      <c r="B15" s="375" t="s">
        <v>212</v>
      </c>
      <c r="C15" s="376"/>
      <c r="D15" s="377" t="n">
        <f aca="false">C15</f>
        <v>0</v>
      </c>
      <c r="E15" s="377" t="n">
        <v>0</v>
      </c>
    </row>
    <row r="16" customFormat="false" ht="18" hidden="false" customHeight="true" outlineLevel="0" collapsed="false">
      <c r="A16" s="237" t="n">
        <v>12</v>
      </c>
      <c r="B16" s="365" t="s">
        <v>213</v>
      </c>
      <c r="C16" s="370"/>
      <c r="D16" s="367" t="n">
        <f aca="false">C16</f>
        <v>0</v>
      </c>
      <c r="E16" s="367" t="n">
        <v>0</v>
      </c>
    </row>
    <row r="17" customFormat="false" ht="18" hidden="false" customHeight="true" outlineLevel="0" collapsed="false">
      <c r="A17" s="237" t="n">
        <v>13</v>
      </c>
      <c r="B17" s="365" t="s">
        <v>214</v>
      </c>
      <c r="C17" s="367" t="n">
        <f aca="false">C16*C15*C6/1000</f>
        <v>0</v>
      </c>
      <c r="D17" s="367" t="n">
        <f aca="false">C17</f>
        <v>0</v>
      </c>
      <c r="E17" s="367" t="n">
        <v>0</v>
      </c>
    </row>
    <row r="18" customFormat="false" ht="18" hidden="false" customHeight="true" outlineLevel="0" collapsed="false">
      <c r="A18" s="237" t="n">
        <v>14</v>
      </c>
      <c r="B18" s="378" t="s">
        <v>215</v>
      </c>
      <c r="C18" s="367" t="s">
        <v>123</v>
      </c>
      <c r="D18" s="367" t="s">
        <v>123</v>
      </c>
      <c r="E18" s="370"/>
    </row>
    <row r="19" customFormat="false" ht="15" hidden="false" customHeight="false" outlineLevel="0" collapsed="false">
      <c r="A19" s="237" t="n">
        <v>15</v>
      </c>
      <c r="B19" s="365" t="s">
        <v>216</v>
      </c>
      <c r="C19" s="370"/>
      <c r="D19" s="367" t="n">
        <f aca="false">C19</f>
        <v>0</v>
      </c>
      <c r="E19" s="366" t="n">
        <f aca="false">E23</f>
        <v>0</v>
      </c>
    </row>
    <row r="20" customFormat="false" ht="18.75" hidden="false" customHeight="true" outlineLevel="0" collapsed="false">
      <c r="A20" s="273" t="n">
        <v>16</v>
      </c>
      <c r="B20" s="379" t="s">
        <v>217</v>
      </c>
      <c r="C20" s="380"/>
      <c r="D20" s="380"/>
      <c r="E20" s="380"/>
    </row>
    <row r="21" customFormat="false" ht="27.75" hidden="false" customHeight="true" outlineLevel="0" collapsed="false">
      <c r="A21" s="359" t="n">
        <v>17</v>
      </c>
      <c r="B21" s="360" t="s">
        <v>218</v>
      </c>
      <c r="C21" s="362" t="s">
        <v>123</v>
      </c>
      <c r="D21" s="362" t="s">
        <v>123</v>
      </c>
      <c r="E21" s="363" t="e">
        <f aca="false">E12+C17-C20+E20</f>
        <v>#DIV/0!</v>
      </c>
    </row>
    <row r="22" customFormat="false" ht="33" hidden="false" customHeight="true" outlineLevel="0" collapsed="false">
      <c r="A22" s="364" t="n">
        <v>18</v>
      </c>
      <c r="B22" s="365" t="s">
        <v>219</v>
      </c>
      <c r="C22" s="367" t="s">
        <v>123</v>
      </c>
      <c r="D22" s="367" t="s">
        <v>123</v>
      </c>
      <c r="E22" s="368" t="e">
        <f aca="false">E14+D17+E18-D20+E20</f>
        <v>#DIV/0!</v>
      </c>
    </row>
    <row r="23" customFormat="false" ht="15" hidden="false" customHeight="false" outlineLevel="0" collapsed="false">
      <c r="A23" s="364" t="n">
        <v>19</v>
      </c>
      <c r="B23" s="365" t="s">
        <v>220</v>
      </c>
      <c r="C23" s="367" t="s">
        <v>123</v>
      </c>
      <c r="D23" s="367" t="s">
        <v>123</v>
      </c>
      <c r="E23" s="381"/>
    </row>
    <row r="24" customFormat="false" ht="15.75" hidden="false" customHeight="false" outlineLevel="0" collapsed="false">
      <c r="A24" s="371" t="n">
        <v>20</v>
      </c>
      <c r="B24" s="372" t="s">
        <v>221</v>
      </c>
      <c r="C24" s="373" t="s">
        <v>123</v>
      </c>
      <c r="D24" s="373" t="s">
        <v>123</v>
      </c>
      <c r="E24" s="374" t="e">
        <f aca="false">IF(E22=0,0,1+(E23-E22)/(E22-E18))</f>
        <v>#DIV/0!</v>
      </c>
    </row>
  </sheetData>
  <mergeCells count="4">
    <mergeCell ref="A1:E1"/>
    <mergeCell ref="F7:G7"/>
    <mergeCell ref="F8:G8"/>
    <mergeCell ref="F9:G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false" hidden="false" outlineLevel="0" max="1" min="1" style="357" width="9.14"/>
    <col collapsed="false" customWidth="true" hidden="false" outlineLevel="0" max="2" min="2" style="357" width="78.28"/>
    <col collapsed="false" customWidth="true" hidden="false" outlineLevel="0" max="3" min="3" style="357" width="20.99"/>
    <col collapsed="false" customWidth="true" hidden="false" outlineLevel="0" max="4" min="4" style="357" width="19.85"/>
    <col collapsed="false" customWidth="true" hidden="false" outlineLevel="0" max="5" min="5" style="357" width="20.85"/>
    <col collapsed="false" customWidth="true" hidden="false" outlineLevel="0" max="7" min="6" style="357" width="11.56"/>
    <col collapsed="false" customWidth="false" hidden="false" outlineLevel="0" max="257" min="8" style="357" width="9.14"/>
  </cols>
  <sheetData>
    <row r="1" customFormat="false" ht="15" hidden="false" customHeight="true" outlineLevel="0" collapsed="false">
      <c r="A1" s="358" t="s">
        <v>222</v>
      </c>
      <c r="B1" s="358"/>
      <c r="C1" s="358"/>
      <c r="D1" s="358"/>
      <c r="E1" s="358"/>
    </row>
    <row r="2" customFormat="false" ht="15" hidden="false" customHeight="false" outlineLevel="0" collapsed="false">
      <c r="B2" s="357" t="s">
        <v>223</v>
      </c>
      <c r="E2" s="357" t="s">
        <v>197</v>
      </c>
    </row>
    <row r="3" customFormat="false" ht="45" hidden="false" customHeight="false" outlineLevel="0" collapsed="false">
      <c r="A3" s="378" t="s">
        <v>198</v>
      </c>
      <c r="B3" s="378" t="s">
        <v>113</v>
      </c>
      <c r="C3" s="378" t="s">
        <v>199</v>
      </c>
      <c r="D3" s="378" t="s">
        <v>200</v>
      </c>
      <c r="E3" s="378" t="s">
        <v>201</v>
      </c>
    </row>
    <row r="4" customFormat="false" ht="15.75" hidden="false" customHeight="false" outlineLevel="0" collapsed="false">
      <c r="A4" s="382" t="n">
        <v>1</v>
      </c>
      <c r="B4" s="382" t="n">
        <v>2</v>
      </c>
      <c r="C4" s="382" t="n">
        <v>3</v>
      </c>
      <c r="D4" s="382" t="n">
        <v>4</v>
      </c>
      <c r="E4" s="382" t="n">
        <v>5</v>
      </c>
    </row>
    <row r="5" customFormat="false" ht="15" hidden="false" customHeight="false" outlineLevel="0" collapsed="false">
      <c r="A5" s="383" t="n">
        <v>1</v>
      </c>
      <c r="B5" s="384" t="s">
        <v>224</v>
      </c>
      <c r="C5" s="361" t="n">
        <f aca="false">'норм втрати'!$J$39*24</f>
        <v>4296</v>
      </c>
      <c r="D5" s="362" t="n">
        <f aca="false">C5</f>
        <v>4296</v>
      </c>
      <c r="E5" s="363" t="n">
        <f aca="false">C5</f>
        <v>4296</v>
      </c>
    </row>
    <row r="6" customFormat="false" ht="15" hidden="false" customHeight="false" outlineLevel="0" collapsed="false">
      <c r="A6" s="385" t="n">
        <v>2</v>
      </c>
      <c r="B6" s="378" t="s">
        <v>225</v>
      </c>
      <c r="C6" s="366" t="n">
        <v>0</v>
      </c>
      <c r="D6" s="367" t="n">
        <f aca="false">C6</f>
        <v>0</v>
      </c>
      <c r="E6" s="368" t="n">
        <f aca="false">C6</f>
        <v>0</v>
      </c>
    </row>
    <row r="7" customFormat="false" ht="15" hidden="false" customHeight="false" outlineLevel="0" collapsed="false">
      <c r="A7" s="385" t="n">
        <v>3</v>
      </c>
      <c r="B7" s="378" t="s">
        <v>203</v>
      </c>
      <c r="C7" s="366" t="n">
        <v>240</v>
      </c>
      <c r="D7" s="367" t="n">
        <v>0</v>
      </c>
      <c r="E7" s="368" t="n">
        <f aca="false">C7</f>
        <v>240</v>
      </c>
    </row>
    <row r="8" customFormat="false" ht="15" hidden="false" customHeight="false" outlineLevel="0" collapsed="false">
      <c r="A8" s="385" t="n">
        <v>4</v>
      </c>
      <c r="B8" s="378" t="s">
        <v>204</v>
      </c>
      <c r="C8" s="386" t="n">
        <v>13658.3</v>
      </c>
      <c r="D8" s="367" t="n">
        <v>0</v>
      </c>
      <c r="E8" s="368" t="n">
        <f aca="false">C8</f>
        <v>13658.3</v>
      </c>
    </row>
    <row r="9" customFormat="false" ht="15.75" hidden="false" customHeight="false" outlineLevel="0" collapsed="false">
      <c r="A9" s="385" t="n">
        <v>5</v>
      </c>
      <c r="B9" s="378" t="s">
        <v>205</v>
      </c>
      <c r="C9" s="387" t="n">
        <v>15024.13</v>
      </c>
      <c r="D9" s="367" t="n">
        <v>0</v>
      </c>
      <c r="E9" s="368" t="n">
        <f aca="false">C9</f>
        <v>15024.13</v>
      </c>
    </row>
    <row r="10" customFormat="false" ht="30.75" hidden="false" customHeight="true" outlineLevel="0" collapsed="false">
      <c r="A10" s="385" t="n">
        <v>6</v>
      </c>
      <c r="B10" s="378" t="s">
        <v>226</v>
      </c>
      <c r="C10" s="370" t="n">
        <v>166.4</v>
      </c>
      <c r="D10" s="367" t="n">
        <f aca="false">C10</f>
        <v>166.4</v>
      </c>
      <c r="E10" s="368" t="n">
        <f aca="false">C10</f>
        <v>166.4</v>
      </c>
    </row>
    <row r="11" customFormat="false" ht="27" hidden="false" customHeight="true" outlineLevel="0" collapsed="false">
      <c r="A11" s="388" t="n">
        <v>7</v>
      </c>
      <c r="B11" s="389" t="s">
        <v>207</v>
      </c>
      <c r="C11" s="374" t="n">
        <f aca="false">D11*(('розрах втрат тр. ОП+ГВП'!D62+'розрах втрат тр. ОП+ГВП'!E62+'розрах втрат тр. ОП+ГВП'!E63+'розрах втрат тр. ОП+ГВП'!E64+'розрах втрат тр. ОП+ГВП'!E65+'розрах втрат тр. ОП+ГВП'!F62+'розрах втрат тр. ОП+ГВП'!F63+'розрах втрат тр. ОП+ГВП'!F64+'розрах втрат тр. ОП+ГВП'!F65)*'норм втрати'!J39/'норм втрати'!I39+'розрах втрат тр. ОП+ГВП'!D66+('розрах втрат тр. ОП+ГВП'!E66+'розрах втрат тр. ОП+ГВП'!E67+'розрах втрат тр. ОП+ГВП'!F66+'розрах втрат тр. ОП+ГВП'!F67)*('норм втрати'!I39-'норм втрати'!J39)/'норм втрати'!I39)/(('норм втрати'!G160+'норм втрати'!H160+'норм втрати'!G184+'норм втрати'!H184+'норм втрати'!G208+'норм втрати'!H208+'норм втрати'!G232+'норм втрати'!H232+'норм втрати'!G256+'норм втрати'!H256+'норм втрати'!I256+'норм втрати'!J256+'норм втрати'!G280+'норм втрати'!H280+'норм втрати'!I280+'норм втрати'!J280+'норм втрати'!G304+'норм втрати'!H304+'норм втрати'!I304+'норм втрати'!J304)*'норм втрати'!J39/'норм втрати'!I39+('норм втрати'!G256+'норм втрати'!H256+'норм втрати'!I256+'норм втрати'!J256+'норм втрати'!G280+'норм втрати'!H280+'норм втрати'!I280+'норм втрати'!J280+'норм втрати'!G304+'норм втрати'!H304+'норм втрати'!I304+'норм втрати'!J304)*('норм втрати'!I39-'норм втрати'!J39)/'норм втрати'!I39)</f>
        <v>12.0517263999063</v>
      </c>
      <c r="D11" s="373" t="n">
        <f aca="false">'норм втрати'!K160+'норм втрати'!L160+'норм втрати'!K184+'норм втрати'!L184+'норм втрати'!K208+'норм втрати'!L208+'норм втрати'!K232+'норм втрати'!L232+'норм втрати'!K256+'норм втрати'!L256+'норм втрати'!M256+'норм втрати'!N256+'норм втрати'!K280+'норм втрати'!L280+'норм втрати'!M280+'норм втрати'!N280+'норм втрати'!K304+'норм втрати'!L304+'норм втрати'!M304+'норм втрати'!N304</f>
        <v>14.6600622215274</v>
      </c>
      <c r="E11" s="374" t="n">
        <f aca="false">D11*(('розрах втрат тр. ОП+ГВП'!G62+'розрах втрат тр. ОП+ГВП'!H62+'розрах втрат тр. ОП+ГВП'!H63+'розрах втрат тр. ОП+ГВП'!H64+'розрах втрат тр. ОП+ГВП'!H65+'розрах втрат тр. ОП+ГВП'!I62+'розрах втрат тр. ОП+ГВП'!I63+'розрах втрат тр. ОП+ГВП'!I64+'розрах втрат тр. ОП+ГВП'!I65)*'норм втрати'!J39/'норм втрати'!I39+('розрах втрат тр. ОП+ГВП'!G66+'розрах втрат тр. ОП+ГВП'!H66+'розрах втрат тр. ОП+ГВП'!H67+'розрах втрат тр. ОП+ГВП'!I66+'розрах втрат тр. ОП+ГВП'!I67)*('норм втрати'!I39-'норм втрати'!J39)/'норм втрати'!I39)/(('норм втрати'!G160+'норм втрати'!H160+'норм втрати'!G184+'норм втрати'!H184+'норм втрати'!G208+'норм втрати'!H208+'норм втрати'!G232+'норм втрати'!H232+'норм втрати'!G256+'норм втрати'!H256+'норм втрати'!I256+'норм втрати'!J256+'норм втрати'!G280+'норм втрати'!H280+'норм втрати'!I280+'норм втрати'!J280+'норм втрати'!G304+'норм втрати'!H304+'норм втрати'!I304+'норм втрати'!J304)*'норм втрати'!J39/'норм втрати'!I39+('норм втрати'!G256+'норм втрати'!H256+'норм втрати'!I256+'норм втрати'!J256+'норм втрати'!G280+'норм втрати'!H280+'норм втрати'!I280+'норм втрати'!J280+'норм втрати'!G304+'норм втрати'!H304+'норм втрати'!I304+'норм втрати'!J304)*('норм втрати'!I39-'норм втрати'!J39)/'норм втрати'!I39)</f>
        <v>8.97649934469906</v>
      </c>
      <c r="F11" s="390"/>
      <c r="G11" s="390"/>
    </row>
    <row r="12" customFormat="false" ht="31.5" hidden="false" customHeight="true" outlineLevel="0" collapsed="false">
      <c r="A12" s="383" t="n">
        <v>8</v>
      </c>
      <c r="B12" s="384" t="s">
        <v>208</v>
      </c>
      <c r="C12" s="362" t="s">
        <v>123</v>
      </c>
      <c r="D12" s="362" t="s">
        <v>123</v>
      </c>
      <c r="E12" s="363" t="n">
        <f aca="false">(C11-E11)*E10</f>
        <v>511.717781986491</v>
      </c>
    </row>
    <row r="13" customFormat="false" ht="29.25" hidden="false" customHeight="true" outlineLevel="0" collapsed="false">
      <c r="A13" s="388" t="n">
        <v>9</v>
      </c>
      <c r="B13" s="389" t="s">
        <v>209</v>
      </c>
      <c r="C13" s="373" t="s">
        <v>123</v>
      </c>
      <c r="D13" s="373" t="s">
        <v>123</v>
      </c>
      <c r="E13" s="374" t="n">
        <f aca="false">E12*C9/1000</f>
        <v>7688.1144798767</v>
      </c>
    </row>
    <row r="14" customFormat="false" ht="28.5" hidden="false" customHeight="true" outlineLevel="0" collapsed="false">
      <c r="A14" s="383" t="n">
        <v>10</v>
      </c>
      <c r="B14" s="384" t="s">
        <v>210</v>
      </c>
      <c r="C14" s="362" t="s">
        <v>123</v>
      </c>
      <c r="D14" s="362" t="s">
        <v>123</v>
      </c>
      <c r="E14" s="363" t="n">
        <v>0</v>
      </c>
    </row>
    <row r="15" customFormat="false" ht="33.75" hidden="false" customHeight="true" outlineLevel="0" collapsed="false">
      <c r="A15" s="388" t="n">
        <v>11</v>
      </c>
      <c r="B15" s="389" t="s">
        <v>211</v>
      </c>
      <c r="C15" s="373" t="s">
        <v>123</v>
      </c>
      <c r="D15" s="373" t="s">
        <v>123</v>
      </c>
      <c r="E15" s="374" t="n">
        <v>0</v>
      </c>
    </row>
    <row r="16" customFormat="false" ht="32.25" hidden="false" customHeight="true" outlineLevel="0" collapsed="false">
      <c r="A16" s="391" t="n">
        <v>12</v>
      </c>
      <c r="B16" s="391" t="s">
        <v>212</v>
      </c>
      <c r="C16" s="376"/>
      <c r="D16" s="377" t="n">
        <f aca="false">C16</f>
        <v>0</v>
      </c>
      <c r="E16" s="377" t="n">
        <v>0</v>
      </c>
      <c r="F16" s="392"/>
    </row>
    <row r="17" customFormat="false" ht="18" hidden="false" customHeight="true" outlineLevel="0" collapsed="false">
      <c r="A17" s="378" t="n">
        <v>13</v>
      </c>
      <c r="B17" s="378" t="s">
        <v>213</v>
      </c>
      <c r="C17" s="370"/>
      <c r="D17" s="367" t="n">
        <f aca="false">C17</f>
        <v>0</v>
      </c>
      <c r="E17" s="367" t="n">
        <v>0</v>
      </c>
      <c r="F17" s="392"/>
    </row>
    <row r="18" customFormat="false" ht="18" hidden="false" customHeight="true" outlineLevel="0" collapsed="false">
      <c r="A18" s="378" t="n">
        <v>14</v>
      </c>
      <c r="B18" s="378" t="s">
        <v>214</v>
      </c>
      <c r="C18" s="367"/>
      <c r="D18" s="367" t="n">
        <f aca="false">C18</f>
        <v>0</v>
      </c>
      <c r="E18" s="367" t="n">
        <v>0</v>
      </c>
      <c r="F18" s="392"/>
    </row>
    <row r="19" customFormat="false" ht="18" hidden="false" customHeight="true" outlineLevel="0" collapsed="false">
      <c r="A19" s="378" t="n">
        <v>15</v>
      </c>
      <c r="B19" s="378" t="s">
        <v>215</v>
      </c>
      <c r="C19" s="367" t="s">
        <v>123</v>
      </c>
      <c r="D19" s="367" t="s">
        <v>123</v>
      </c>
      <c r="E19" s="370"/>
      <c r="F19" s="392"/>
    </row>
    <row r="20" customFormat="false" ht="15" hidden="false" customHeight="false" outlineLevel="0" collapsed="false">
      <c r="A20" s="378" t="n">
        <v>16</v>
      </c>
      <c r="B20" s="378" t="s">
        <v>216</v>
      </c>
      <c r="C20" s="370"/>
      <c r="D20" s="367" t="n">
        <f aca="false">C20</f>
        <v>0</v>
      </c>
      <c r="E20" s="366" t="n">
        <f aca="false">E24</f>
        <v>362438</v>
      </c>
    </row>
    <row r="21" customFormat="false" ht="18.75" hidden="false" customHeight="true" outlineLevel="0" collapsed="false">
      <c r="A21" s="393" t="n">
        <v>17</v>
      </c>
      <c r="B21" s="393" t="s">
        <v>217</v>
      </c>
      <c r="C21" s="380"/>
      <c r="D21" s="380" t="n">
        <f aca="false">C21</f>
        <v>0</v>
      </c>
      <c r="E21" s="380" t="n">
        <f aca="false">E24/6</f>
        <v>60406.3333333333</v>
      </c>
    </row>
    <row r="22" customFormat="false" ht="27.75" hidden="false" customHeight="true" outlineLevel="0" collapsed="false">
      <c r="A22" s="383" t="n">
        <v>18</v>
      </c>
      <c r="B22" s="384" t="s">
        <v>219</v>
      </c>
      <c r="C22" s="362" t="s">
        <v>123</v>
      </c>
      <c r="D22" s="362" t="s">
        <v>123</v>
      </c>
      <c r="E22" s="363" t="n">
        <v>0</v>
      </c>
    </row>
    <row r="23" customFormat="false" ht="33" hidden="false" customHeight="true" outlineLevel="0" collapsed="false">
      <c r="A23" s="385" t="n">
        <v>19</v>
      </c>
      <c r="B23" s="378" t="s">
        <v>218</v>
      </c>
      <c r="C23" s="367" t="s">
        <v>123</v>
      </c>
      <c r="D23" s="367" t="s">
        <v>123</v>
      </c>
      <c r="E23" s="368" t="n">
        <f aca="false">E13+C18+E19-C21+E21</f>
        <v>68094.44781321</v>
      </c>
    </row>
    <row r="24" customFormat="false" ht="15" hidden="false" customHeight="false" outlineLevel="0" collapsed="false">
      <c r="A24" s="385" t="n">
        <v>20</v>
      </c>
      <c r="B24" s="378" t="s">
        <v>220</v>
      </c>
      <c r="C24" s="367" t="s">
        <v>123</v>
      </c>
      <c r="D24" s="367" t="s">
        <v>123</v>
      </c>
      <c r="E24" s="381" t="n">
        <v>362438</v>
      </c>
    </row>
    <row r="25" customFormat="false" ht="15.75" hidden="false" customHeight="false" outlineLevel="0" collapsed="false">
      <c r="A25" s="388" t="n">
        <v>21</v>
      </c>
      <c r="B25" s="389" t="s">
        <v>221</v>
      </c>
      <c r="C25" s="373" t="s">
        <v>123</v>
      </c>
      <c r="D25" s="373" t="s">
        <v>123</v>
      </c>
      <c r="E25" s="374" t="n">
        <f aca="false">E24/E23</f>
        <v>5.32257785530774</v>
      </c>
    </row>
    <row r="27" customFormat="false" ht="15" hidden="false" customHeight="false" outlineLevel="0" collapsed="false">
      <c r="B27" s="394" t="s">
        <v>227</v>
      </c>
      <c r="C27" s="394"/>
      <c r="D27" s="394"/>
    </row>
  </sheetData>
  <mergeCells count="2">
    <mergeCell ref="A1:E1"/>
    <mergeCell ref="F16:F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8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F155" activeCellId="0" sqref="F15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3.28"/>
  </cols>
  <sheetData>
    <row r="1" customFormat="false" ht="44.25" hidden="false" customHeight="true" outlineLevel="0" collapsed="false">
      <c r="B1" s="395"/>
      <c r="C1" s="396" t="s">
        <v>228</v>
      </c>
      <c r="D1" s="396"/>
      <c r="E1" s="396"/>
      <c r="F1" s="396"/>
      <c r="G1" s="396"/>
      <c r="H1" s="396"/>
      <c r="I1" s="396"/>
      <c r="J1" s="396"/>
      <c r="K1" s="396"/>
      <c r="L1" s="396"/>
      <c r="M1" s="396"/>
    </row>
    <row r="2" customFormat="false" ht="17.25" hidden="false" customHeight="true" outlineLevel="0" collapsed="false">
      <c r="B2" s="397"/>
      <c r="C2" s="398" t="s">
        <v>229</v>
      </c>
      <c r="D2" s="398"/>
      <c r="E2" s="398"/>
      <c r="F2" s="398"/>
      <c r="G2" s="398"/>
      <c r="H2" s="398"/>
      <c r="I2" s="398"/>
      <c r="J2" s="398"/>
      <c r="K2" s="398"/>
      <c r="L2" s="398"/>
      <c r="M2" s="398"/>
    </row>
    <row r="3" customFormat="false" ht="45" hidden="false" customHeight="true" outlineLevel="0" collapsed="false">
      <c r="B3" s="225"/>
      <c r="C3" s="399" t="s">
        <v>230</v>
      </c>
      <c r="D3" s="399" t="s">
        <v>231</v>
      </c>
      <c r="E3" s="399"/>
      <c r="F3" s="399"/>
      <c r="G3" s="400" t="s">
        <v>232</v>
      </c>
      <c r="H3" s="400"/>
      <c r="I3" s="399" t="s">
        <v>233</v>
      </c>
      <c r="J3" s="399"/>
      <c r="K3" s="399"/>
      <c r="L3" s="399"/>
      <c r="M3" s="399"/>
    </row>
    <row r="4" customFormat="false" ht="25.5" hidden="false" customHeight="true" outlineLevel="0" collapsed="false">
      <c r="B4" s="225"/>
      <c r="C4" s="399"/>
      <c r="D4" s="401" t="s">
        <v>234</v>
      </c>
      <c r="E4" s="401" t="s">
        <v>235</v>
      </c>
      <c r="F4" s="401" t="s">
        <v>236</v>
      </c>
      <c r="G4" s="402" t="s">
        <v>237</v>
      </c>
      <c r="H4" s="402"/>
      <c r="I4" s="400" t="s">
        <v>238</v>
      </c>
      <c r="J4" s="400"/>
      <c r="K4" s="400" t="s">
        <v>239</v>
      </c>
      <c r="L4" s="400"/>
      <c r="M4" s="401" t="s">
        <v>240</v>
      </c>
    </row>
    <row r="5" customFormat="false" ht="15" hidden="false" customHeight="true" outlineLevel="0" collapsed="false">
      <c r="B5" s="225"/>
      <c r="C5" s="399"/>
      <c r="D5" s="401" t="s">
        <v>241</v>
      </c>
      <c r="E5" s="401" t="s">
        <v>242</v>
      </c>
      <c r="F5" s="401" t="s">
        <v>241</v>
      </c>
      <c r="G5" s="403"/>
      <c r="H5" s="403"/>
      <c r="I5" s="404" t="s">
        <v>243</v>
      </c>
      <c r="J5" s="404"/>
      <c r="K5" s="404" t="s">
        <v>244</v>
      </c>
      <c r="L5" s="404"/>
      <c r="M5" s="401" t="s">
        <v>245</v>
      </c>
    </row>
    <row r="6" customFormat="false" ht="15.75" hidden="false" customHeight="true" outlineLevel="0" collapsed="false">
      <c r="B6" s="225"/>
      <c r="C6" s="399"/>
      <c r="D6" s="401" t="s">
        <v>246</v>
      </c>
      <c r="E6" s="405" t="s">
        <v>247</v>
      </c>
      <c r="F6" s="406" t="s">
        <v>248</v>
      </c>
      <c r="G6" s="403"/>
      <c r="H6" s="403"/>
      <c r="I6" s="403"/>
      <c r="J6" s="403"/>
      <c r="K6" s="403"/>
      <c r="L6" s="403"/>
      <c r="M6" s="401" t="s">
        <v>241</v>
      </c>
    </row>
    <row r="7" customFormat="false" ht="26.25" hidden="false" customHeight="true" outlineLevel="0" collapsed="false">
      <c r="B7" s="225"/>
      <c r="C7" s="399"/>
      <c r="D7" s="407"/>
      <c r="E7" s="401" t="s">
        <v>249</v>
      </c>
      <c r="F7" s="407"/>
      <c r="G7" s="408"/>
      <c r="H7" s="408"/>
      <c r="I7" s="408"/>
      <c r="J7" s="408"/>
      <c r="K7" s="408"/>
      <c r="L7" s="408"/>
      <c r="M7" s="409" t="s">
        <v>250</v>
      </c>
    </row>
    <row r="8" customFormat="false" ht="16.5" hidden="false" customHeight="false" outlineLevel="0" collapsed="false">
      <c r="B8" s="225"/>
      <c r="C8" s="399"/>
      <c r="D8" s="410"/>
      <c r="E8" s="410"/>
      <c r="F8" s="410"/>
      <c r="G8" s="411" t="s">
        <v>251</v>
      </c>
      <c r="H8" s="411" t="s">
        <v>252</v>
      </c>
      <c r="I8" s="411" t="s">
        <v>251</v>
      </c>
      <c r="J8" s="411" t="s">
        <v>252</v>
      </c>
      <c r="K8" s="411" t="s">
        <v>251</v>
      </c>
      <c r="L8" s="411" t="s">
        <v>252</v>
      </c>
      <c r="M8" s="411" t="s">
        <v>253</v>
      </c>
    </row>
    <row r="9" customFormat="false" ht="15.75" hidden="false" customHeight="true" outlineLevel="0" collapsed="false">
      <c r="B9" s="412" t="n">
        <v>81</v>
      </c>
      <c r="C9" s="413" t="s">
        <v>254</v>
      </c>
      <c r="D9" s="413" t="n">
        <v>2500</v>
      </c>
      <c r="E9" s="413" t="n">
        <v>0.84</v>
      </c>
      <c r="F9" s="413" t="n">
        <v>1.69</v>
      </c>
      <c r="G9" s="413" t="n">
        <v>2</v>
      </c>
      <c r="H9" s="413" t="n">
        <v>3</v>
      </c>
      <c r="I9" s="413" t="n">
        <v>1.92</v>
      </c>
      <c r="J9" s="413" t="n">
        <v>2.04</v>
      </c>
      <c r="K9" s="413" t="n">
        <v>17.98</v>
      </c>
      <c r="L9" s="413" t="n">
        <v>18.95</v>
      </c>
      <c r="M9" s="413" t="n">
        <v>0.03</v>
      </c>
    </row>
    <row r="10" customFormat="false" ht="39" hidden="false" customHeight="true" outlineLevel="0" collapsed="false">
      <c r="B10" s="412" t="n">
        <v>82</v>
      </c>
      <c r="C10" s="411" t="s">
        <v>255</v>
      </c>
      <c r="D10" s="411" t="n">
        <v>2400</v>
      </c>
      <c r="E10" s="411" t="n">
        <v>0.84</v>
      </c>
      <c r="F10" s="411" t="n">
        <v>1.51</v>
      </c>
      <c r="G10" s="411" t="n">
        <v>2</v>
      </c>
      <c r="H10" s="411" t="n">
        <v>3</v>
      </c>
      <c r="I10" s="411" t="n">
        <v>1.74</v>
      </c>
      <c r="J10" s="411" t="n">
        <v>1.86</v>
      </c>
      <c r="K10" s="411" t="n">
        <v>16.77</v>
      </c>
      <c r="L10" s="411" t="n">
        <v>17.88</v>
      </c>
      <c r="M10" s="414" t="n">
        <v>0.03</v>
      </c>
    </row>
    <row r="11" customFormat="false" ht="16.5" hidden="false" customHeight="true" outlineLevel="0" collapsed="false">
      <c r="B11" s="415" t="s">
        <v>256</v>
      </c>
      <c r="C11" s="415"/>
      <c r="D11" s="415"/>
      <c r="E11" s="415"/>
      <c r="F11" s="415"/>
      <c r="G11" s="415"/>
      <c r="H11" s="415"/>
      <c r="I11" s="415"/>
      <c r="J11" s="415"/>
      <c r="K11" s="415"/>
      <c r="L11" s="415"/>
      <c r="M11" s="415"/>
    </row>
    <row r="12" customFormat="false" ht="16.5" hidden="false" customHeight="false" outlineLevel="0" collapsed="false">
      <c r="B12" s="412" t="n">
        <v>83</v>
      </c>
      <c r="C12" s="411" t="s">
        <v>257</v>
      </c>
      <c r="D12" s="411" t="n">
        <v>1600</v>
      </c>
      <c r="E12" s="411" t="n">
        <v>0.84</v>
      </c>
      <c r="F12" s="411" t="n">
        <v>0.47</v>
      </c>
      <c r="G12" s="411" t="n">
        <v>2</v>
      </c>
      <c r="H12" s="411" t="n">
        <v>4</v>
      </c>
      <c r="I12" s="411" t="n">
        <v>0.7</v>
      </c>
      <c r="J12" s="411" t="n">
        <v>0.81</v>
      </c>
      <c r="K12" s="411" t="n">
        <v>8.69</v>
      </c>
      <c r="L12" s="411" t="n">
        <v>9.76</v>
      </c>
      <c r="M12" s="411" t="n">
        <v>0.12</v>
      </c>
    </row>
    <row r="13" customFormat="false" ht="15.75" hidden="false" customHeight="false" outlineLevel="0" collapsed="false">
      <c r="B13" s="416" t="n">
        <v>84</v>
      </c>
      <c r="C13" s="417" t="s">
        <v>258</v>
      </c>
      <c r="D13" s="416" t="n">
        <v>1700</v>
      </c>
      <c r="E13" s="416" t="n">
        <v>0.84</v>
      </c>
      <c r="F13" s="416" t="n">
        <v>0.52</v>
      </c>
      <c r="G13" s="416" t="n">
        <v>2</v>
      </c>
      <c r="H13" s="416" t="n">
        <v>4</v>
      </c>
      <c r="I13" s="416" t="n">
        <v>0.7</v>
      </c>
      <c r="J13" s="416" t="n">
        <v>0.87</v>
      </c>
      <c r="K13" s="416" t="n">
        <v>8.95</v>
      </c>
      <c r="L13" s="416" t="n">
        <v>10.42</v>
      </c>
      <c r="M13" s="416" t="n">
        <v>0.098</v>
      </c>
    </row>
    <row r="14" customFormat="false" ht="16.5" hidden="false" customHeight="false" outlineLevel="0" collapsed="false">
      <c r="B14" s="416"/>
      <c r="C14" s="411" t="s">
        <v>259</v>
      </c>
      <c r="D14" s="416"/>
      <c r="E14" s="416"/>
      <c r="F14" s="416"/>
      <c r="G14" s="416"/>
      <c r="H14" s="416"/>
      <c r="I14" s="416"/>
      <c r="J14" s="416"/>
      <c r="K14" s="416"/>
      <c r="L14" s="416"/>
      <c r="M14" s="416"/>
    </row>
    <row r="15" customFormat="false" ht="16.5" hidden="false" customHeight="false" outlineLevel="0" collapsed="false">
      <c r="B15" s="412" t="n">
        <v>85</v>
      </c>
      <c r="C15" s="411" t="s">
        <v>260</v>
      </c>
      <c r="D15" s="411" t="n">
        <v>1800</v>
      </c>
      <c r="E15" s="411" t="n">
        <v>0.84</v>
      </c>
      <c r="F15" s="411" t="n">
        <v>0.58</v>
      </c>
      <c r="G15" s="411" t="n">
        <v>2</v>
      </c>
      <c r="H15" s="411" t="n">
        <v>4</v>
      </c>
      <c r="I15" s="411" t="n">
        <v>0.76</v>
      </c>
      <c r="J15" s="411" t="n">
        <v>0.93</v>
      </c>
      <c r="K15" s="411" t="n">
        <v>9.6</v>
      </c>
      <c r="L15" s="411" t="n">
        <v>11.09</v>
      </c>
      <c r="M15" s="411" t="n">
        <v>0.09</v>
      </c>
    </row>
    <row r="18" customFormat="false" ht="39.75" hidden="false" customHeight="true" outlineLevel="0" collapsed="false">
      <c r="C18" s="418" t="s">
        <v>261</v>
      </c>
      <c r="D18" s="418"/>
      <c r="E18" s="418"/>
      <c r="F18" s="418"/>
    </row>
    <row r="19" customFormat="false" ht="16.5" hidden="false" customHeight="false" outlineLevel="0" collapsed="false">
      <c r="C19" s="419"/>
    </row>
    <row r="20" customFormat="false" ht="50.25" hidden="false" customHeight="true" outlineLevel="0" collapsed="false">
      <c r="C20" s="416" t="s">
        <v>262</v>
      </c>
      <c r="D20" s="416" t="s">
        <v>263</v>
      </c>
      <c r="E20" s="416"/>
      <c r="F20" s="416"/>
    </row>
    <row r="21" customFormat="false" ht="32.25" hidden="false" customHeight="false" outlineLevel="0" collapsed="false">
      <c r="C21" s="416"/>
      <c r="D21" s="411" t="s">
        <v>264</v>
      </c>
      <c r="E21" s="411" t="s">
        <v>265</v>
      </c>
      <c r="F21" s="411" t="s">
        <v>266</v>
      </c>
    </row>
    <row r="22" customFormat="false" ht="16.5" hidden="false" customHeight="false" outlineLevel="0" collapsed="false">
      <c r="C22" s="420" t="s">
        <v>267</v>
      </c>
      <c r="D22" s="411" t="n">
        <v>0.948</v>
      </c>
      <c r="E22" s="411" t="n">
        <v>1.655</v>
      </c>
      <c r="F22" s="411" t="n">
        <v>2.1</v>
      </c>
    </row>
    <row r="23" customFormat="false" ht="16.5" hidden="false" customHeight="false" outlineLevel="0" collapsed="false">
      <c r="C23" s="420" t="s">
        <v>268</v>
      </c>
      <c r="D23" s="411" t="n">
        <v>1.5</v>
      </c>
      <c r="E23" s="411" t="n">
        <v>2.2</v>
      </c>
      <c r="F23" s="411" t="n">
        <v>2.3</v>
      </c>
    </row>
    <row r="24" customFormat="false" ht="16.5" hidden="false" customHeight="false" outlineLevel="0" collapsed="false">
      <c r="C24" s="421" t="s">
        <v>269</v>
      </c>
      <c r="D24" s="411" t="n">
        <v>1.75</v>
      </c>
      <c r="E24" s="411" t="n">
        <v>2.353</v>
      </c>
      <c r="F24" s="411" t="n">
        <v>2.905</v>
      </c>
    </row>
    <row r="27" customFormat="false" ht="25.5" hidden="false" customHeight="true" outlineLevel="0" collapsed="false">
      <c r="C27" s="422" t="s">
        <v>270</v>
      </c>
      <c r="D27" s="422"/>
      <c r="E27" s="422"/>
      <c r="F27" s="422"/>
    </row>
    <row r="28" customFormat="false" ht="48.75" hidden="false" customHeight="false" outlineLevel="0" collapsed="false">
      <c r="C28" s="423" t="s">
        <v>271</v>
      </c>
    </row>
    <row r="29" customFormat="false" ht="37.5" hidden="false" customHeight="true" outlineLevel="0" collapsed="false">
      <c r="C29" s="424" t="s">
        <v>272</v>
      </c>
      <c r="D29" s="424" t="s">
        <v>273</v>
      </c>
      <c r="E29" s="424"/>
      <c r="F29" s="425" t="s">
        <v>274</v>
      </c>
      <c r="G29" s="425"/>
      <c r="H29" s="425"/>
      <c r="I29" s="424" t="s">
        <v>275</v>
      </c>
      <c r="J29" s="424"/>
      <c r="K29" s="426" t="s">
        <v>276</v>
      </c>
    </row>
    <row r="30" customFormat="false" ht="24" hidden="false" customHeight="true" outlineLevel="0" collapsed="false">
      <c r="C30" s="427"/>
      <c r="D30" s="427"/>
      <c r="E30" s="427"/>
      <c r="F30" s="425" t="s">
        <v>277</v>
      </c>
      <c r="G30" s="425"/>
      <c r="H30" s="425"/>
      <c r="I30" s="427"/>
      <c r="J30" s="427"/>
      <c r="K30" s="428"/>
    </row>
    <row r="31" customFormat="false" ht="15.75" hidden="false" customHeight="true" outlineLevel="0" collapsed="false">
      <c r="C31" s="429"/>
      <c r="D31" s="430"/>
      <c r="E31" s="430"/>
      <c r="F31" s="425" t="s">
        <v>278</v>
      </c>
      <c r="G31" s="425"/>
      <c r="H31" s="428" t="s">
        <v>279</v>
      </c>
      <c r="I31" s="430"/>
      <c r="J31" s="430"/>
      <c r="K31" s="430"/>
    </row>
    <row r="32" customFormat="false" ht="24" hidden="false" customHeight="true" outlineLevel="0" collapsed="false">
      <c r="C32" s="431" t="s">
        <v>280</v>
      </c>
      <c r="D32" s="424"/>
      <c r="E32" s="424"/>
      <c r="F32" s="424"/>
      <c r="G32" s="424"/>
      <c r="H32" s="426"/>
      <c r="I32" s="424"/>
      <c r="J32" s="424"/>
      <c r="K32" s="428"/>
    </row>
    <row r="33" customFormat="false" ht="15" hidden="false" customHeight="true" outlineLevel="0" collapsed="false">
      <c r="C33" s="431" t="n">
        <v>75</v>
      </c>
      <c r="D33" s="427"/>
      <c r="E33" s="427"/>
      <c r="F33" s="427"/>
      <c r="G33" s="427"/>
      <c r="H33" s="428"/>
      <c r="I33" s="427"/>
      <c r="J33" s="427"/>
      <c r="K33" s="428"/>
    </row>
    <row r="34" customFormat="false" ht="15" hidden="false" customHeight="true" outlineLevel="0" collapsed="false">
      <c r="C34" s="431" t="n">
        <v>100</v>
      </c>
      <c r="D34" s="427"/>
      <c r="E34" s="427"/>
      <c r="F34" s="427"/>
      <c r="G34" s="427"/>
      <c r="H34" s="428"/>
      <c r="I34" s="427"/>
      <c r="J34" s="427"/>
      <c r="K34" s="428"/>
    </row>
    <row r="35" customFormat="false" ht="15" hidden="false" customHeight="true" outlineLevel="0" collapsed="false">
      <c r="C35" s="403"/>
      <c r="D35" s="427"/>
      <c r="E35" s="427"/>
      <c r="F35" s="427"/>
      <c r="G35" s="427"/>
      <c r="H35" s="428"/>
      <c r="I35" s="427"/>
      <c r="J35" s="427"/>
      <c r="K35" s="428"/>
    </row>
    <row r="36" customFormat="false" ht="24" hidden="false" customHeight="true" outlineLevel="0" collapsed="false">
      <c r="C36" s="403"/>
      <c r="D36" s="427" t="s">
        <v>281</v>
      </c>
      <c r="E36" s="427"/>
      <c r="F36" s="427" t="s">
        <v>282</v>
      </c>
      <c r="G36" s="427"/>
      <c r="H36" s="428" t="s">
        <v>283</v>
      </c>
      <c r="I36" s="427" t="s">
        <v>284</v>
      </c>
      <c r="J36" s="427"/>
      <c r="K36" s="428" t="s">
        <v>285</v>
      </c>
    </row>
    <row r="37" customFormat="false" ht="15" hidden="false" customHeight="true" outlineLevel="0" collapsed="false">
      <c r="C37" s="403"/>
      <c r="D37" s="427"/>
      <c r="E37" s="427"/>
      <c r="F37" s="427"/>
      <c r="G37" s="427"/>
      <c r="H37" s="428"/>
      <c r="I37" s="427" t="s">
        <v>286</v>
      </c>
      <c r="J37" s="427"/>
      <c r="K37" s="428"/>
    </row>
    <row r="38" customFormat="false" ht="24.75" hidden="false" customHeight="true" outlineLevel="0" collapsed="false">
      <c r="C38" s="408"/>
      <c r="D38" s="430" t="s">
        <v>287</v>
      </c>
      <c r="E38" s="430"/>
      <c r="F38" s="430" t="s">
        <v>288</v>
      </c>
      <c r="G38" s="430"/>
      <c r="H38" s="432" t="s">
        <v>289</v>
      </c>
      <c r="I38" s="408"/>
      <c r="J38" s="408"/>
      <c r="K38" s="410"/>
    </row>
    <row r="39" customFormat="false" ht="24" hidden="false" customHeight="true" outlineLevel="0" collapsed="false">
      <c r="C39" s="431" t="s">
        <v>290</v>
      </c>
      <c r="D39" s="424"/>
      <c r="E39" s="424"/>
      <c r="F39" s="424"/>
      <c r="G39" s="424"/>
      <c r="H39" s="428"/>
      <c r="I39" s="424"/>
      <c r="J39" s="424"/>
      <c r="K39" s="428"/>
    </row>
    <row r="40" customFormat="false" ht="15" hidden="false" customHeight="true" outlineLevel="0" collapsed="false">
      <c r="C40" s="431" t="n">
        <v>250</v>
      </c>
      <c r="D40" s="427"/>
      <c r="E40" s="427"/>
      <c r="F40" s="427"/>
      <c r="G40" s="427"/>
      <c r="H40" s="428"/>
      <c r="I40" s="427"/>
      <c r="J40" s="427"/>
      <c r="K40" s="428"/>
    </row>
    <row r="41" customFormat="false" ht="15" hidden="false" customHeight="true" outlineLevel="0" collapsed="false">
      <c r="C41" s="431" t="n">
        <v>300</v>
      </c>
      <c r="D41" s="427"/>
      <c r="E41" s="427"/>
      <c r="F41" s="427"/>
      <c r="G41" s="427"/>
      <c r="H41" s="428"/>
      <c r="I41" s="427"/>
      <c r="J41" s="427"/>
      <c r="K41" s="428"/>
    </row>
    <row r="42" customFormat="false" ht="15" hidden="false" customHeight="true" outlineLevel="0" collapsed="false">
      <c r="C42" s="431" t="n">
        <v>350</v>
      </c>
      <c r="D42" s="427" t="n">
        <v>250</v>
      </c>
      <c r="E42" s="427"/>
      <c r="F42" s="427" t="s">
        <v>291</v>
      </c>
      <c r="G42" s="427"/>
      <c r="H42" s="428" t="s">
        <v>292</v>
      </c>
      <c r="I42" s="427"/>
      <c r="J42" s="427"/>
      <c r="K42" s="428"/>
    </row>
    <row r="43" customFormat="false" ht="24" hidden="false" customHeight="true" outlineLevel="0" collapsed="false">
      <c r="C43" s="403"/>
      <c r="D43" s="427" t="n">
        <v>300</v>
      </c>
      <c r="E43" s="427"/>
      <c r="F43" s="427" t="s">
        <v>293</v>
      </c>
      <c r="G43" s="427"/>
      <c r="H43" s="428" t="s">
        <v>292</v>
      </c>
      <c r="I43" s="427" t="s">
        <v>294</v>
      </c>
      <c r="J43" s="427"/>
      <c r="K43" s="428" t="s">
        <v>295</v>
      </c>
    </row>
    <row r="44" customFormat="false" ht="15.75" hidden="false" customHeight="true" outlineLevel="0" collapsed="false">
      <c r="C44" s="408"/>
      <c r="D44" s="430" t="n">
        <v>350</v>
      </c>
      <c r="E44" s="430"/>
      <c r="F44" s="430" t="s">
        <v>296</v>
      </c>
      <c r="G44" s="430"/>
      <c r="H44" s="432" t="s">
        <v>292</v>
      </c>
      <c r="I44" s="408"/>
      <c r="J44" s="408"/>
      <c r="K44" s="410"/>
    </row>
    <row r="45" customFormat="false" ht="24" hidden="false" customHeight="true" outlineLevel="0" collapsed="false">
      <c r="C45" s="431" t="s">
        <v>297</v>
      </c>
      <c r="D45" s="424"/>
      <c r="E45" s="424"/>
      <c r="F45" s="424"/>
      <c r="G45" s="424"/>
      <c r="H45" s="428"/>
      <c r="I45" s="424"/>
      <c r="J45" s="424"/>
      <c r="K45" s="428"/>
    </row>
    <row r="46" customFormat="false" ht="15" hidden="false" customHeight="true" outlineLevel="0" collapsed="false">
      <c r="C46" s="431" t="n">
        <v>200</v>
      </c>
      <c r="D46" s="427"/>
      <c r="E46" s="427"/>
      <c r="F46" s="427"/>
      <c r="G46" s="427"/>
      <c r="H46" s="428"/>
      <c r="I46" s="427"/>
      <c r="J46" s="427"/>
      <c r="K46" s="428"/>
    </row>
    <row r="47" customFormat="false" ht="15" hidden="false" customHeight="true" outlineLevel="0" collapsed="false">
      <c r="C47" s="431" t="n">
        <v>225</v>
      </c>
      <c r="D47" s="427"/>
      <c r="E47" s="427"/>
      <c r="F47" s="427"/>
      <c r="G47" s="427"/>
      <c r="H47" s="428"/>
      <c r="I47" s="427"/>
      <c r="J47" s="427"/>
      <c r="K47" s="428"/>
    </row>
    <row r="48" customFormat="false" ht="15" hidden="false" customHeight="true" outlineLevel="0" collapsed="false">
      <c r="C48" s="403"/>
      <c r="D48" s="427"/>
      <c r="E48" s="427"/>
      <c r="F48" s="427"/>
      <c r="G48" s="427"/>
      <c r="H48" s="428"/>
      <c r="I48" s="427"/>
      <c r="J48" s="427"/>
      <c r="K48" s="428"/>
    </row>
    <row r="49" customFormat="false" ht="15" hidden="false" customHeight="true" outlineLevel="0" collapsed="false">
      <c r="C49" s="403"/>
      <c r="D49" s="427"/>
      <c r="E49" s="427"/>
      <c r="F49" s="427"/>
      <c r="G49" s="427"/>
      <c r="H49" s="428"/>
      <c r="I49" s="427"/>
      <c r="J49" s="427"/>
      <c r="K49" s="428"/>
    </row>
    <row r="50" customFormat="false" ht="24" hidden="false" customHeight="true" outlineLevel="0" collapsed="false">
      <c r="C50" s="403"/>
      <c r="D50" s="427" t="n">
        <v>200</v>
      </c>
      <c r="E50" s="427"/>
      <c r="F50" s="427" t="s">
        <v>298</v>
      </c>
      <c r="G50" s="427"/>
      <c r="H50" s="428" t="s">
        <v>292</v>
      </c>
      <c r="I50" s="427" t="s">
        <v>294</v>
      </c>
      <c r="J50" s="427"/>
      <c r="K50" s="428" t="s">
        <v>295</v>
      </c>
    </row>
    <row r="51" customFormat="false" ht="15.75" hidden="false" customHeight="true" outlineLevel="0" collapsed="false">
      <c r="C51" s="408"/>
      <c r="D51" s="430" t="n">
        <v>225</v>
      </c>
      <c r="E51" s="430"/>
      <c r="F51" s="430" t="s">
        <v>299</v>
      </c>
      <c r="G51" s="430"/>
      <c r="H51" s="432" t="s">
        <v>292</v>
      </c>
      <c r="I51" s="408"/>
      <c r="J51" s="408"/>
      <c r="K51" s="410"/>
    </row>
    <row r="52" customFormat="false" ht="36" hidden="false" customHeight="true" outlineLevel="0" collapsed="false">
      <c r="C52" s="431" t="s">
        <v>300</v>
      </c>
      <c r="D52" s="424" t="s">
        <v>301</v>
      </c>
      <c r="E52" s="424"/>
      <c r="F52" s="424"/>
      <c r="G52" s="424"/>
      <c r="H52" s="428"/>
      <c r="I52" s="424"/>
      <c r="J52" s="424"/>
      <c r="K52" s="428"/>
    </row>
    <row r="53" customFormat="false" ht="15" hidden="false" customHeight="true" outlineLevel="0" collapsed="false">
      <c r="C53" s="431" t="n">
        <v>75</v>
      </c>
      <c r="D53" s="427"/>
      <c r="E53" s="427"/>
      <c r="F53" s="427"/>
      <c r="G53" s="427"/>
      <c r="H53" s="428"/>
      <c r="I53" s="427"/>
      <c r="J53" s="427"/>
      <c r="K53" s="428"/>
    </row>
    <row r="54" customFormat="false" ht="15" hidden="false" customHeight="true" outlineLevel="0" collapsed="false">
      <c r="C54" s="431" t="n">
        <v>100</v>
      </c>
      <c r="D54" s="427" t="s">
        <v>302</v>
      </c>
      <c r="E54" s="427"/>
      <c r="F54" s="427"/>
      <c r="G54" s="427"/>
      <c r="H54" s="428"/>
      <c r="I54" s="427"/>
      <c r="J54" s="427"/>
      <c r="K54" s="428"/>
    </row>
    <row r="55" customFormat="false" ht="15" hidden="false" customHeight="true" outlineLevel="0" collapsed="false">
      <c r="C55" s="403"/>
      <c r="D55" s="427" t="s">
        <v>303</v>
      </c>
      <c r="E55" s="427"/>
      <c r="F55" s="427"/>
      <c r="G55" s="427"/>
      <c r="H55" s="428"/>
      <c r="I55" s="427"/>
      <c r="J55" s="427"/>
      <c r="K55" s="428"/>
    </row>
    <row r="56" customFormat="false" ht="15" hidden="false" customHeight="true" outlineLevel="0" collapsed="false">
      <c r="C56" s="403"/>
      <c r="D56" s="403"/>
      <c r="E56" s="403"/>
      <c r="F56" s="427"/>
      <c r="G56" s="427"/>
      <c r="H56" s="428"/>
      <c r="I56" s="427"/>
      <c r="J56" s="427"/>
      <c r="K56" s="428"/>
    </row>
    <row r="57" customFormat="false" ht="18.75" hidden="false" customHeight="true" outlineLevel="0" collapsed="false">
      <c r="C57" s="403"/>
      <c r="D57" s="403"/>
      <c r="E57" s="403"/>
      <c r="F57" s="427"/>
      <c r="G57" s="427"/>
      <c r="H57" s="433"/>
      <c r="I57" s="427"/>
      <c r="J57" s="427"/>
      <c r="K57" s="428"/>
    </row>
    <row r="58" customFormat="false" ht="24" hidden="false" customHeight="true" outlineLevel="0" collapsed="false">
      <c r="C58" s="403"/>
      <c r="D58" s="403"/>
      <c r="E58" s="403"/>
      <c r="F58" s="427" t="s">
        <v>304</v>
      </c>
      <c r="G58" s="427"/>
      <c r="H58" s="428" t="s">
        <v>305</v>
      </c>
      <c r="I58" s="427" t="s">
        <v>306</v>
      </c>
      <c r="J58" s="427"/>
      <c r="K58" s="428" t="s">
        <v>295</v>
      </c>
    </row>
    <row r="59" customFormat="false" ht="15.75" hidden="false" customHeight="true" outlineLevel="0" collapsed="false">
      <c r="C59" s="408"/>
      <c r="D59" s="408"/>
      <c r="E59" s="408"/>
      <c r="F59" s="430" t="s">
        <v>307</v>
      </c>
      <c r="G59" s="430"/>
      <c r="H59" s="410"/>
      <c r="I59" s="408"/>
      <c r="J59" s="408"/>
      <c r="K59" s="410"/>
    </row>
    <row r="60" customFormat="false" ht="24" hidden="false" customHeight="true" outlineLevel="0" collapsed="false">
      <c r="C60" s="431" t="s">
        <v>308</v>
      </c>
      <c r="D60" s="424"/>
      <c r="E60" s="424"/>
      <c r="F60" s="424"/>
      <c r="G60" s="424"/>
      <c r="H60" s="428"/>
      <c r="I60" s="424"/>
      <c r="J60" s="424"/>
      <c r="K60" s="428"/>
    </row>
    <row r="61" customFormat="false" ht="15" hidden="false" customHeight="true" outlineLevel="0" collapsed="false">
      <c r="C61" s="431" t="n">
        <v>300</v>
      </c>
      <c r="D61" s="427"/>
      <c r="E61" s="427"/>
      <c r="F61" s="427"/>
      <c r="G61" s="427"/>
      <c r="H61" s="428"/>
      <c r="I61" s="427"/>
      <c r="J61" s="427"/>
      <c r="K61" s="428"/>
    </row>
    <row r="62" customFormat="false" ht="15" hidden="false" customHeight="true" outlineLevel="0" collapsed="false">
      <c r="C62" s="431" t="n">
        <v>350</v>
      </c>
      <c r="D62" s="427"/>
      <c r="E62" s="427"/>
      <c r="F62" s="427"/>
      <c r="G62" s="427"/>
      <c r="H62" s="428"/>
      <c r="I62" s="427"/>
      <c r="J62" s="427"/>
      <c r="K62" s="428"/>
    </row>
    <row r="63" customFormat="false" ht="15" hidden="false" customHeight="true" outlineLevel="0" collapsed="false">
      <c r="C63" s="431" t="n">
        <v>400</v>
      </c>
      <c r="D63" s="427" t="n">
        <v>300</v>
      </c>
      <c r="E63" s="427"/>
      <c r="F63" s="427" t="s">
        <v>309</v>
      </c>
      <c r="G63" s="427"/>
      <c r="H63" s="428" t="s">
        <v>292</v>
      </c>
      <c r="I63" s="427"/>
      <c r="J63" s="427"/>
      <c r="K63" s="428"/>
    </row>
    <row r="64" customFormat="false" ht="24" hidden="false" customHeight="true" outlineLevel="0" collapsed="false">
      <c r="C64" s="403"/>
      <c r="D64" s="427" t="n">
        <v>350</v>
      </c>
      <c r="E64" s="427"/>
      <c r="F64" s="427" t="s">
        <v>310</v>
      </c>
      <c r="G64" s="427"/>
      <c r="H64" s="428" t="s">
        <v>292</v>
      </c>
      <c r="I64" s="427" t="s">
        <v>294</v>
      </c>
      <c r="J64" s="427"/>
      <c r="K64" s="428" t="s">
        <v>295</v>
      </c>
    </row>
    <row r="65" customFormat="false" ht="15.75" hidden="false" customHeight="true" outlineLevel="0" collapsed="false">
      <c r="C65" s="408"/>
      <c r="D65" s="430" t="n">
        <v>400</v>
      </c>
      <c r="E65" s="430"/>
      <c r="F65" s="430" t="s">
        <v>311</v>
      </c>
      <c r="G65" s="430"/>
      <c r="H65" s="432" t="s">
        <v>292</v>
      </c>
      <c r="I65" s="408"/>
      <c r="J65" s="408"/>
      <c r="K65" s="410"/>
    </row>
    <row r="66" customFormat="false" ht="60" hidden="false" customHeight="true" outlineLevel="0" collapsed="false">
      <c r="C66" s="434" t="s">
        <v>312</v>
      </c>
      <c r="D66" s="425" t="s">
        <v>313</v>
      </c>
      <c r="E66" s="425"/>
      <c r="F66" s="425" t="s">
        <v>314</v>
      </c>
      <c r="G66" s="425"/>
      <c r="H66" s="432" t="s">
        <v>292</v>
      </c>
      <c r="I66" s="425" t="s">
        <v>315</v>
      </c>
      <c r="J66" s="425"/>
      <c r="K66" s="432" t="s">
        <v>295</v>
      </c>
    </row>
    <row r="67" customFormat="false" ht="48" hidden="false" customHeight="true" outlineLevel="0" collapsed="false">
      <c r="C67" s="435" t="s">
        <v>316</v>
      </c>
      <c r="D67" s="436"/>
      <c r="E67" s="436"/>
      <c r="F67" s="436"/>
      <c r="G67" s="436"/>
      <c r="H67" s="437"/>
      <c r="I67" s="436" t="s">
        <v>317</v>
      </c>
      <c r="J67" s="426" t="s">
        <v>318</v>
      </c>
      <c r="K67" s="426"/>
    </row>
    <row r="68" customFormat="false" ht="15" hidden="false" customHeight="true" outlineLevel="0" collapsed="false">
      <c r="C68" s="435" t="n">
        <v>100</v>
      </c>
      <c r="D68" s="438"/>
      <c r="E68" s="438"/>
      <c r="F68" s="438"/>
      <c r="G68" s="438"/>
      <c r="H68" s="437"/>
      <c r="I68" s="436"/>
      <c r="J68" s="436"/>
      <c r="K68" s="426"/>
    </row>
    <row r="69" customFormat="false" ht="15" hidden="false" customHeight="true" outlineLevel="0" collapsed="false">
      <c r="C69" s="435" t="n">
        <v>125</v>
      </c>
      <c r="D69" s="438"/>
      <c r="E69" s="438"/>
      <c r="F69" s="438"/>
      <c r="G69" s="438"/>
      <c r="H69" s="437"/>
      <c r="I69" s="436"/>
      <c r="J69" s="436"/>
      <c r="K69" s="426"/>
    </row>
    <row r="70" customFormat="false" ht="15" hidden="false" customHeight="true" outlineLevel="0" collapsed="false">
      <c r="C70" s="439"/>
      <c r="D70" s="438"/>
      <c r="E70" s="438"/>
      <c r="F70" s="438"/>
      <c r="G70" s="438"/>
      <c r="H70" s="437"/>
      <c r="I70" s="436"/>
      <c r="J70" s="436"/>
      <c r="K70" s="426"/>
    </row>
    <row r="71" customFormat="false" ht="24" hidden="false" customHeight="true" outlineLevel="0" collapsed="false">
      <c r="C71" s="439"/>
      <c r="D71" s="438" t="s">
        <v>319</v>
      </c>
      <c r="E71" s="438"/>
      <c r="F71" s="438" t="s">
        <v>320</v>
      </c>
      <c r="G71" s="438"/>
      <c r="H71" s="437" t="s">
        <v>321</v>
      </c>
      <c r="I71" s="436"/>
      <c r="J71" s="436"/>
      <c r="K71" s="426"/>
    </row>
    <row r="72" customFormat="false" ht="15" hidden="false" customHeight="true" outlineLevel="0" collapsed="false">
      <c r="C72" s="439"/>
      <c r="D72" s="438" t="s">
        <v>322</v>
      </c>
      <c r="E72" s="438"/>
      <c r="F72" s="438" t="s">
        <v>323</v>
      </c>
      <c r="G72" s="438"/>
      <c r="H72" s="440"/>
      <c r="I72" s="436"/>
      <c r="J72" s="436"/>
      <c r="K72" s="426"/>
    </row>
    <row r="73" customFormat="false" ht="36" hidden="false" customHeight="true" outlineLevel="0" collapsed="false">
      <c r="C73" s="435" t="s">
        <v>324</v>
      </c>
      <c r="D73" s="437"/>
      <c r="E73" s="438"/>
      <c r="F73" s="438"/>
      <c r="G73" s="438"/>
      <c r="H73" s="438"/>
      <c r="I73" s="437"/>
      <c r="J73" s="428"/>
      <c r="K73" s="428"/>
    </row>
    <row r="74" customFormat="false" ht="15" hidden="false" customHeight="true" outlineLevel="0" collapsed="false">
      <c r="C74" s="435" t="s">
        <v>325</v>
      </c>
      <c r="D74" s="437"/>
      <c r="E74" s="438"/>
      <c r="F74" s="438"/>
      <c r="G74" s="438"/>
      <c r="H74" s="438"/>
      <c r="I74" s="437"/>
      <c r="J74" s="428"/>
      <c r="K74" s="428"/>
    </row>
    <row r="75" customFormat="false" ht="15" hidden="false" customHeight="true" outlineLevel="0" collapsed="false">
      <c r="C75" s="435" t="s">
        <v>326</v>
      </c>
      <c r="D75" s="437"/>
      <c r="E75" s="438"/>
      <c r="F75" s="438"/>
      <c r="G75" s="438"/>
      <c r="H75" s="438"/>
      <c r="I75" s="437"/>
      <c r="J75" s="428"/>
      <c r="K75" s="428"/>
    </row>
    <row r="76" customFormat="false" ht="15" hidden="false" customHeight="true" outlineLevel="0" collapsed="false">
      <c r="C76" s="439"/>
      <c r="D76" s="437"/>
      <c r="E76" s="438"/>
      <c r="F76" s="438"/>
      <c r="G76" s="438"/>
      <c r="H76" s="438"/>
      <c r="I76" s="437"/>
      <c r="J76" s="428"/>
      <c r="K76" s="428"/>
    </row>
    <row r="77" customFormat="false" ht="15" hidden="false" customHeight="true" outlineLevel="0" collapsed="false">
      <c r="C77" s="439"/>
      <c r="D77" s="437"/>
      <c r="E77" s="438"/>
      <c r="F77" s="438"/>
      <c r="G77" s="438"/>
      <c r="H77" s="438"/>
      <c r="I77" s="437"/>
      <c r="J77" s="428"/>
      <c r="K77" s="428"/>
    </row>
    <row r="78" customFormat="false" ht="24" hidden="false" customHeight="true" outlineLevel="0" collapsed="false">
      <c r="C78" s="439"/>
      <c r="D78" s="437" t="s">
        <v>327</v>
      </c>
      <c r="E78" s="438" t="s">
        <v>328</v>
      </c>
      <c r="F78" s="438"/>
      <c r="G78" s="438" t="n">
        <v>0.048</v>
      </c>
      <c r="H78" s="438"/>
      <c r="I78" s="437" t="s">
        <v>329</v>
      </c>
      <c r="J78" s="428" t="s">
        <v>295</v>
      </c>
      <c r="K78" s="428"/>
    </row>
    <row r="79" customFormat="false" ht="15.75" hidden="false" customHeight="true" outlineLevel="0" collapsed="false">
      <c r="C79" s="441"/>
      <c r="D79" s="442" t="s">
        <v>330</v>
      </c>
      <c r="E79" s="442" t="s">
        <v>331</v>
      </c>
      <c r="F79" s="442"/>
      <c r="G79" s="442" t="n">
        <v>0.047</v>
      </c>
      <c r="H79" s="442"/>
      <c r="I79" s="443"/>
      <c r="J79" s="410"/>
      <c r="K79" s="410"/>
    </row>
    <row r="80" customFormat="false" ht="15" hidden="false" customHeight="false" outlineLevel="0" collapsed="false">
      <c r="C80" s="444"/>
      <c r="D80" s="444"/>
      <c r="E80" s="444"/>
      <c r="F80" s="444"/>
      <c r="G80" s="444"/>
      <c r="H80" s="444"/>
      <c r="I80" s="444"/>
      <c r="J80" s="444"/>
      <c r="K80" s="444"/>
    </row>
    <row r="81" customFormat="false" ht="15.75" hidden="false" customHeight="false" outlineLevel="0" collapsed="false">
      <c r="C81" s="423"/>
    </row>
    <row r="82" customFormat="false" ht="61.5" hidden="false" customHeight="true" outlineLevel="0" collapsed="false">
      <c r="C82" s="445" t="s">
        <v>272</v>
      </c>
      <c r="D82" s="436" t="s">
        <v>273</v>
      </c>
      <c r="E82" s="436" t="s">
        <v>274</v>
      </c>
      <c r="F82" s="436"/>
      <c r="G82" s="436" t="s">
        <v>332</v>
      </c>
      <c r="H82" s="426" t="s">
        <v>276</v>
      </c>
    </row>
    <row r="83" customFormat="false" ht="24" hidden="false" customHeight="true" outlineLevel="0" collapsed="false">
      <c r="C83" s="446"/>
      <c r="D83" s="437"/>
      <c r="E83" s="438" t="s">
        <v>277</v>
      </c>
      <c r="F83" s="438"/>
      <c r="G83" s="437"/>
      <c r="H83" s="428"/>
    </row>
    <row r="84" customFormat="false" ht="15" hidden="false" customHeight="false" outlineLevel="0" collapsed="false">
      <c r="C84" s="446"/>
      <c r="D84" s="437"/>
      <c r="E84" s="437" t="s">
        <v>278</v>
      </c>
      <c r="F84" s="437" t="s">
        <v>279</v>
      </c>
      <c r="G84" s="437"/>
      <c r="H84" s="428"/>
    </row>
    <row r="85" customFormat="false" ht="36" hidden="false" customHeight="false" outlineLevel="0" collapsed="false">
      <c r="C85" s="435" t="s">
        <v>333</v>
      </c>
      <c r="D85" s="437" t="s">
        <v>334</v>
      </c>
      <c r="E85" s="437" t="s">
        <v>335</v>
      </c>
      <c r="F85" s="437" t="s">
        <v>336</v>
      </c>
      <c r="G85" s="437" t="s">
        <v>337</v>
      </c>
      <c r="H85" s="428" t="s">
        <v>295</v>
      </c>
    </row>
    <row r="86" customFormat="false" ht="36" hidden="false" customHeight="false" outlineLevel="0" collapsed="false">
      <c r="C86" s="435" t="s">
        <v>338</v>
      </c>
      <c r="D86" s="437"/>
      <c r="E86" s="437"/>
      <c r="F86" s="437"/>
      <c r="G86" s="437"/>
      <c r="H86" s="428"/>
    </row>
    <row r="87" customFormat="false" ht="15" hidden="false" customHeight="false" outlineLevel="0" collapsed="false">
      <c r="C87" s="435" t="n">
        <v>50</v>
      </c>
      <c r="D87" s="437"/>
      <c r="E87" s="437"/>
      <c r="F87" s="437"/>
      <c r="G87" s="437"/>
      <c r="H87" s="428"/>
    </row>
    <row r="88" customFormat="false" ht="15" hidden="false" customHeight="false" outlineLevel="0" collapsed="false">
      <c r="C88" s="435" t="n">
        <v>75</v>
      </c>
      <c r="D88" s="437"/>
      <c r="E88" s="437"/>
      <c r="F88" s="437"/>
      <c r="G88" s="437"/>
      <c r="H88" s="428"/>
    </row>
    <row r="89" customFormat="false" ht="15" hidden="false" customHeight="false" outlineLevel="0" collapsed="false">
      <c r="C89" s="435" t="n">
        <v>125</v>
      </c>
      <c r="D89" s="437"/>
      <c r="E89" s="437"/>
      <c r="F89" s="437"/>
      <c r="G89" s="437"/>
      <c r="H89" s="428"/>
    </row>
    <row r="90" customFormat="false" ht="25.5" hidden="false" customHeight="false" outlineLevel="0" collapsed="false">
      <c r="C90" s="435" t="n">
        <v>175</v>
      </c>
      <c r="D90" s="437" t="s">
        <v>339</v>
      </c>
      <c r="E90" s="437" t="s">
        <v>340</v>
      </c>
      <c r="F90" s="437" t="s">
        <v>305</v>
      </c>
      <c r="G90" s="437" t="s">
        <v>306</v>
      </c>
      <c r="H90" s="428"/>
    </row>
    <row r="91" customFormat="false" ht="25.5" hidden="false" customHeight="false" outlineLevel="0" collapsed="false">
      <c r="C91" s="439"/>
      <c r="D91" s="437" t="s">
        <v>341</v>
      </c>
      <c r="E91" s="437" t="s">
        <v>342</v>
      </c>
      <c r="F91" s="437" t="s">
        <v>305</v>
      </c>
      <c r="G91" s="437" t="s">
        <v>337</v>
      </c>
      <c r="H91" s="428" t="s">
        <v>295</v>
      </c>
    </row>
    <row r="92" customFormat="false" ht="25.5" hidden="false" customHeight="false" outlineLevel="0" collapsed="false">
      <c r="C92" s="439"/>
      <c r="D92" s="437" t="s">
        <v>343</v>
      </c>
      <c r="E92" s="437" t="s">
        <v>344</v>
      </c>
      <c r="F92" s="437" t="s">
        <v>289</v>
      </c>
      <c r="G92" s="440"/>
      <c r="H92" s="407"/>
    </row>
    <row r="93" customFormat="false" ht="25.5" hidden="false" customHeight="false" outlineLevel="0" collapsed="false">
      <c r="C93" s="439"/>
      <c r="D93" s="437" t="s">
        <v>345</v>
      </c>
      <c r="E93" s="437" t="s">
        <v>346</v>
      </c>
      <c r="F93" s="437" t="s">
        <v>347</v>
      </c>
      <c r="G93" s="440"/>
      <c r="H93" s="407"/>
    </row>
    <row r="94" customFormat="false" ht="36" hidden="false" customHeight="false" outlineLevel="0" collapsed="false">
      <c r="C94" s="435" t="s">
        <v>348</v>
      </c>
      <c r="D94" s="437"/>
      <c r="E94" s="437"/>
      <c r="F94" s="437"/>
      <c r="G94" s="437"/>
      <c r="H94" s="428"/>
    </row>
    <row r="95" customFormat="false" ht="15" hidden="false" customHeight="false" outlineLevel="0" collapsed="false">
      <c r="C95" s="435" t="s">
        <v>349</v>
      </c>
      <c r="D95" s="437"/>
      <c r="E95" s="437"/>
      <c r="F95" s="437"/>
      <c r="G95" s="437"/>
      <c r="H95" s="428"/>
    </row>
    <row r="96" customFormat="false" ht="15" hidden="false" customHeight="false" outlineLevel="0" collapsed="false">
      <c r="C96" s="435" t="s">
        <v>350</v>
      </c>
      <c r="D96" s="437"/>
      <c r="E96" s="437"/>
      <c r="F96" s="437"/>
      <c r="G96" s="437"/>
      <c r="H96" s="428"/>
    </row>
    <row r="97" customFormat="false" ht="15.75" hidden="false" customHeight="false" outlineLevel="0" collapsed="false">
      <c r="C97" s="439"/>
      <c r="D97" s="437"/>
      <c r="E97" s="437"/>
      <c r="F97" s="447"/>
      <c r="G97" s="437"/>
      <c r="H97" s="428"/>
    </row>
    <row r="98" customFormat="false" ht="25.5" hidden="false" customHeight="false" outlineLevel="0" collapsed="false">
      <c r="C98" s="439"/>
      <c r="D98" s="437" t="s">
        <v>351</v>
      </c>
      <c r="E98" s="437" t="s">
        <v>352</v>
      </c>
      <c r="F98" s="437" t="n">
        <v>0.053</v>
      </c>
      <c r="G98" s="437" t="s">
        <v>329</v>
      </c>
      <c r="H98" s="428" t="s">
        <v>285</v>
      </c>
    </row>
    <row r="99" customFormat="false" ht="25.5" hidden="false" customHeight="false" outlineLevel="0" collapsed="false">
      <c r="C99" s="439"/>
      <c r="D99" s="437" t="s">
        <v>353</v>
      </c>
      <c r="E99" s="437" t="s">
        <v>354</v>
      </c>
      <c r="F99" s="440"/>
      <c r="G99" s="440"/>
      <c r="H99" s="407"/>
    </row>
    <row r="100" customFormat="false" ht="36" hidden="false" customHeight="false" outlineLevel="0" collapsed="false">
      <c r="C100" s="435" t="s">
        <v>355</v>
      </c>
      <c r="D100" s="437"/>
      <c r="E100" s="437"/>
      <c r="F100" s="437"/>
      <c r="G100" s="437"/>
      <c r="H100" s="428"/>
    </row>
    <row r="101" customFormat="false" ht="15" hidden="false" customHeight="false" outlineLevel="0" collapsed="false">
      <c r="C101" s="435" t="n">
        <v>75</v>
      </c>
      <c r="D101" s="437"/>
      <c r="E101" s="437"/>
      <c r="F101" s="437"/>
      <c r="G101" s="437"/>
      <c r="H101" s="428"/>
    </row>
    <row r="102" customFormat="false" ht="15" hidden="false" customHeight="false" outlineLevel="0" collapsed="false">
      <c r="C102" s="435" t="n">
        <v>100</v>
      </c>
      <c r="D102" s="437"/>
      <c r="E102" s="437"/>
      <c r="F102" s="437"/>
      <c r="G102" s="437"/>
      <c r="H102" s="428"/>
    </row>
    <row r="103" customFormat="false" ht="15.75" hidden="false" customHeight="false" outlineLevel="0" collapsed="false">
      <c r="C103" s="435" t="n">
        <v>150</v>
      </c>
      <c r="D103" s="437"/>
      <c r="E103" s="437"/>
      <c r="F103" s="437"/>
      <c r="G103" s="437"/>
      <c r="H103" s="417"/>
    </row>
    <row r="104" customFormat="false" ht="60" hidden="false" customHeight="false" outlineLevel="0" collapsed="false">
      <c r="C104" s="435" t="n">
        <v>200</v>
      </c>
      <c r="D104" s="437" t="s">
        <v>341</v>
      </c>
      <c r="E104" s="437" t="s">
        <v>292</v>
      </c>
      <c r="F104" s="437" t="s">
        <v>356</v>
      </c>
      <c r="G104" s="437"/>
      <c r="H104" s="428" t="s">
        <v>357</v>
      </c>
    </row>
    <row r="105" customFormat="false" ht="24" hidden="false" customHeight="false" outlineLevel="0" collapsed="false">
      <c r="C105" s="439"/>
      <c r="D105" s="437" t="s">
        <v>358</v>
      </c>
      <c r="E105" s="437" t="s">
        <v>292</v>
      </c>
      <c r="F105" s="437" t="s">
        <v>356</v>
      </c>
      <c r="G105" s="437" t="s">
        <v>359</v>
      </c>
      <c r="H105" s="407"/>
    </row>
    <row r="106" customFormat="false" ht="24" hidden="false" customHeight="false" outlineLevel="0" collapsed="false">
      <c r="C106" s="439"/>
      <c r="D106" s="437" t="s">
        <v>360</v>
      </c>
      <c r="E106" s="437" t="s">
        <v>292</v>
      </c>
      <c r="F106" s="437" t="s">
        <v>361</v>
      </c>
      <c r="G106" s="440"/>
      <c r="H106" s="407"/>
    </row>
    <row r="107" customFormat="false" ht="24" hidden="false" customHeight="false" outlineLevel="0" collapsed="false">
      <c r="C107" s="439"/>
      <c r="D107" s="437" t="s">
        <v>362</v>
      </c>
      <c r="E107" s="437" t="s">
        <v>292</v>
      </c>
      <c r="F107" s="437" t="s">
        <v>363</v>
      </c>
      <c r="G107" s="440"/>
      <c r="H107" s="407"/>
    </row>
    <row r="108" customFormat="false" ht="48" hidden="false" customHeight="false" outlineLevel="0" collapsed="false">
      <c r="C108" s="435" t="s">
        <v>364</v>
      </c>
      <c r="D108" s="437"/>
      <c r="E108" s="437"/>
      <c r="F108" s="437"/>
      <c r="G108" s="437"/>
      <c r="H108" s="428"/>
    </row>
    <row r="109" customFormat="false" ht="15" hidden="false" customHeight="false" outlineLevel="0" collapsed="false">
      <c r="C109" s="435" t="n">
        <v>50</v>
      </c>
      <c r="D109" s="437"/>
      <c r="E109" s="437"/>
      <c r="F109" s="437"/>
      <c r="G109" s="437"/>
      <c r="H109" s="428"/>
    </row>
    <row r="110" customFormat="false" ht="15" hidden="false" customHeight="false" outlineLevel="0" collapsed="false">
      <c r="C110" s="435" t="n">
        <v>80</v>
      </c>
      <c r="D110" s="437"/>
      <c r="E110" s="437"/>
      <c r="F110" s="437"/>
      <c r="G110" s="437"/>
      <c r="H110" s="428"/>
    </row>
    <row r="111" customFormat="false" ht="15" hidden="false" customHeight="false" outlineLevel="0" collapsed="false">
      <c r="C111" s="435" t="n">
        <v>90</v>
      </c>
      <c r="D111" s="437"/>
      <c r="E111" s="437"/>
      <c r="F111" s="437"/>
      <c r="G111" s="437"/>
      <c r="H111" s="428"/>
    </row>
    <row r="112" customFormat="false" ht="15.75" hidden="false" customHeight="false" outlineLevel="0" collapsed="false">
      <c r="C112" s="439"/>
      <c r="D112" s="437"/>
      <c r="E112" s="437"/>
      <c r="F112" s="437"/>
      <c r="G112" s="447"/>
      <c r="H112" s="428"/>
    </row>
    <row r="113" customFormat="false" ht="25.5" hidden="false" customHeight="false" outlineLevel="0" collapsed="false">
      <c r="C113" s="439"/>
      <c r="D113" s="437" t="s">
        <v>365</v>
      </c>
      <c r="E113" s="437" t="s">
        <v>366</v>
      </c>
      <c r="F113" s="437" t="s">
        <v>367</v>
      </c>
      <c r="G113" s="437" t="s">
        <v>284</v>
      </c>
      <c r="H113" s="428" t="s">
        <v>285</v>
      </c>
    </row>
    <row r="114" customFormat="false" ht="25.5" hidden="false" customHeight="false" outlineLevel="0" collapsed="false">
      <c r="C114" s="439"/>
      <c r="D114" s="437" t="s">
        <v>368</v>
      </c>
      <c r="E114" s="437" t="s">
        <v>369</v>
      </c>
      <c r="F114" s="437" t="s">
        <v>283</v>
      </c>
      <c r="G114" s="440"/>
      <c r="H114" s="407"/>
    </row>
    <row r="115" customFormat="false" ht="25.5" hidden="false" customHeight="false" outlineLevel="0" collapsed="false">
      <c r="C115" s="439"/>
      <c r="D115" s="437" t="s">
        <v>370</v>
      </c>
      <c r="E115" s="437" t="s">
        <v>288</v>
      </c>
      <c r="F115" s="437" t="s">
        <v>289</v>
      </c>
      <c r="G115" s="440"/>
      <c r="H115" s="407"/>
    </row>
    <row r="116" customFormat="false" ht="36" hidden="false" customHeight="false" outlineLevel="0" collapsed="false">
      <c r="C116" s="435" t="s">
        <v>371</v>
      </c>
      <c r="D116" s="437"/>
      <c r="E116" s="437"/>
      <c r="F116" s="437"/>
      <c r="G116" s="437"/>
      <c r="H116" s="428"/>
    </row>
    <row r="117" customFormat="false" ht="15" hidden="false" customHeight="false" outlineLevel="0" collapsed="false">
      <c r="C117" s="435" t="s">
        <v>372</v>
      </c>
      <c r="D117" s="437"/>
      <c r="E117" s="437"/>
      <c r="F117" s="437"/>
      <c r="G117" s="437"/>
      <c r="H117" s="428"/>
    </row>
    <row r="118" customFormat="false" ht="15.75" hidden="false" customHeight="false" outlineLevel="0" collapsed="false">
      <c r="C118" s="435" t="s">
        <v>373</v>
      </c>
      <c r="D118" s="437"/>
      <c r="E118" s="447"/>
      <c r="F118" s="447"/>
      <c r="G118" s="437"/>
      <c r="H118" s="428"/>
    </row>
    <row r="119" customFormat="false" ht="25.5" hidden="false" customHeight="false" outlineLevel="0" collapsed="false">
      <c r="C119" s="439"/>
      <c r="D119" s="437" t="s">
        <v>374</v>
      </c>
      <c r="E119" s="437" t="s">
        <v>375</v>
      </c>
      <c r="F119" s="437" t="s">
        <v>376</v>
      </c>
      <c r="G119" s="437" t="s">
        <v>377</v>
      </c>
      <c r="H119" s="428" t="s">
        <v>295</v>
      </c>
    </row>
    <row r="120" customFormat="false" ht="15" hidden="false" customHeight="false" outlineLevel="0" collapsed="false">
      <c r="C120" s="439"/>
      <c r="D120" s="437" t="s">
        <v>378</v>
      </c>
      <c r="E120" s="440"/>
      <c r="F120" s="440"/>
      <c r="G120" s="440"/>
      <c r="H120" s="407"/>
    </row>
    <row r="121" customFormat="false" ht="24" hidden="false" customHeight="false" outlineLevel="0" collapsed="false">
      <c r="C121" s="435" t="s">
        <v>379</v>
      </c>
      <c r="D121" s="437"/>
      <c r="E121" s="437"/>
      <c r="F121" s="437"/>
      <c r="G121" s="437"/>
      <c r="H121" s="428"/>
    </row>
    <row r="122" customFormat="false" ht="15" hidden="false" customHeight="false" outlineLevel="0" collapsed="false">
      <c r="C122" s="435" t="n">
        <v>75</v>
      </c>
      <c r="D122" s="437"/>
      <c r="E122" s="437"/>
      <c r="F122" s="437"/>
      <c r="G122" s="437"/>
      <c r="H122" s="428"/>
    </row>
    <row r="123" customFormat="false" ht="15" hidden="false" customHeight="false" outlineLevel="0" collapsed="false">
      <c r="C123" s="435" t="n">
        <v>100</v>
      </c>
      <c r="D123" s="437"/>
      <c r="E123" s="437"/>
      <c r="F123" s="437"/>
      <c r="G123" s="437"/>
      <c r="H123" s="428"/>
    </row>
    <row r="124" customFormat="false" ht="36" hidden="false" customHeight="false" outlineLevel="0" collapsed="false">
      <c r="C124" s="435" t="n">
        <v>150</v>
      </c>
      <c r="D124" s="437" t="n">
        <v>110</v>
      </c>
      <c r="E124" s="437" t="s">
        <v>380</v>
      </c>
      <c r="F124" s="437" t="s">
        <v>381</v>
      </c>
      <c r="G124" s="437" t="s">
        <v>382</v>
      </c>
      <c r="H124" s="428" t="s">
        <v>383</v>
      </c>
    </row>
    <row r="125" customFormat="false" ht="25.5" hidden="false" customHeight="false" outlineLevel="0" collapsed="false">
      <c r="C125" s="439"/>
      <c r="D125" s="437" t="n">
        <v>150</v>
      </c>
      <c r="E125" s="437" t="s">
        <v>384</v>
      </c>
      <c r="F125" s="437" t="s">
        <v>292</v>
      </c>
      <c r="G125" s="440"/>
      <c r="H125" s="407"/>
    </row>
    <row r="126" customFormat="false" ht="25.5" hidden="false" customHeight="false" outlineLevel="0" collapsed="false">
      <c r="C126" s="439"/>
      <c r="D126" s="437" t="n">
        <v>225</v>
      </c>
      <c r="E126" s="437" t="s">
        <v>385</v>
      </c>
      <c r="F126" s="440"/>
      <c r="G126" s="440"/>
      <c r="H126" s="407"/>
    </row>
    <row r="127" customFormat="false" ht="36" hidden="false" customHeight="false" outlineLevel="0" collapsed="false">
      <c r="C127" s="435" t="s">
        <v>386</v>
      </c>
      <c r="D127" s="437"/>
      <c r="E127" s="437"/>
      <c r="F127" s="437"/>
      <c r="G127" s="437"/>
      <c r="H127" s="428"/>
    </row>
    <row r="128" customFormat="false" ht="15" hidden="false" customHeight="false" outlineLevel="0" collapsed="false">
      <c r="C128" s="435" t="n">
        <v>100</v>
      </c>
      <c r="D128" s="437"/>
      <c r="E128" s="437"/>
      <c r="F128" s="437"/>
      <c r="G128" s="437"/>
      <c r="H128" s="428"/>
    </row>
    <row r="129" customFormat="false" ht="15" hidden="false" customHeight="false" outlineLevel="0" collapsed="false">
      <c r="C129" s="435" t="n">
        <v>150</v>
      </c>
      <c r="D129" s="437"/>
      <c r="E129" s="437"/>
      <c r="F129" s="437"/>
      <c r="G129" s="437"/>
      <c r="H129" s="428"/>
    </row>
    <row r="130" customFormat="false" ht="15.75" hidden="false" customHeight="false" outlineLevel="0" collapsed="false">
      <c r="C130" s="435" t="n">
        <v>200</v>
      </c>
      <c r="D130" s="437"/>
      <c r="E130" s="437"/>
      <c r="F130" s="437"/>
      <c r="G130" s="447"/>
      <c r="H130" s="428"/>
    </row>
    <row r="131" customFormat="false" ht="25.5" hidden="false" customHeight="false" outlineLevel="0" collapsed="false">
      <c r="C131" s="439"/>
      <c r="D131" s="437" t="s">
        <v>387</v>
      </c>
      <c r="E131" s="437" t="s">
        <v>388</v>
      </c>
      <c r="F131" s="437" t="s">
        <v>389</v>
      </c>
      <c r="G131" s="437" t="s">
        <v>337</v>
      </c>
      <c r="H131" s="428" t="s">
        <v>295</v>
      </c>
    </row>
    <row r="132" customFormat="false" ht="25.5" hidden="false" customHeight="false" outlineLevel="0" collapsed="false">
      <c r="C132" s="439"/>
      <c r="D132" s="437" t="s">
        <v>390</v>
      </c>
      <c r="E132" s="437" t="s">
        <v>391</v>
      </c>
      <c r="F132" s="437" t="s">
        <v>392</v>
      </c>
      <c r="G132" s="440"/>
      <c r="H132" s="407"/>
    </row>
    <row r="133" customFormat="false" ht="25.5" hidden="false" customHeight="false" outlineLevel="0" collapsed="false">
      <c r="C133" s="439"/>
      <c r="D133" s="437" t="s">
        <v>393</v>
      </c>
      <c r="E133" s="437" t="s">
        <v>394</v>
      </c>
      <c r="F133" s="437" t="s">
        <v>395</v>
      </c>
      <c r="G133" s="440"/>
      <c r="H133" s="407"/>
    </row>
    <row r="134" customFormat="false" ht="24" hidden="false" customHeight="false" outlineLevel="0" collapsed="false">
      <c r="C134" s="435" t="s">
        <v>396</v>
      </c>
      <c r="D134" s="437"/>
      <c r="E134" s="437"/>
      <c r="F134" s="437"/>
      <c r="G134" s="437"/>
      <c r="H134" s="428"/>
    </row>
    <row r="135" customFormat="false" ht="15.75" hidden="false" customHeight="false" outlineLevel="0" collapsed="false">
      <c r="C135" s="435" t="n">
        <v>20</v>
      </c>
      <c r="D135" s="437"/>
      <c r="E135" s="437"/>
      <c r="F135" s="437"/>
      <c r="G135" s="447"/>
      <c r="H135" s="428"/>
    </row>
    <row r="136" customFormat="false" ht="24" hidden="false" customHeight="false" outlineLevel="0" collapsed="false">
      <c r="C136" s="435" t="n">
        <v>25</v>
      </c>
      <c r="D136" s="437" t="n">
        <v>20</v>
      </c>
      <c r="E136" s="437" t="s">
        <v>292</v>
      </c>
      <c r="F136" s="437" t="s">
        <v>397</v>
      </c>
      <c r="G136" s="437" t="s">
        <v>398</v>
      </c>
      <c r="H136" s="428"/>
    </row>
    <row r="137" customFormat="false" ht="24" hidden="false" customHeight="false" outlineLevel="0" collapsed="false">
      <c r="C137" s="435" t="s">
        <v>399</v>
      </c>
      <c r="D137" s="437" t="n">
        <v>25</v>
      </c>
      <c r="E137" s="437" t="s">
        <v>292</v>
      </c>
      <c r="F137" s="437" t="s">
        <v>400</v>
      </c>
      <c r="G137" s="440"/>
      <c r="H137" s="428" t="s">
        <v>401</v>
      </c>
    </row>
    <row r="138" customFormat="false" ht="24.75" hidden="false" customHeight="false" outlineLevel="0" collapsed="false">
      <c r="C138" s="441"/>
      <c r="D138" s="442" t="s">
        <v>399</v>
      </c>
      <c r="E138" s="442" t="s">
        <v>292</v>
      </c>
      <c r="F138" s="442" t="s">
        <v>402</v>
      </c>
      <c r="G138" s="443"/>
      <c r="H138" s="410"/>
    </row>
    <row r="139" customFormat="false" ht="15.75" hidden="false" customHeight="false" outlineLevel="0" collapsed="false">
      <c r="C139" s="423"/>
    </row>
    <row r="140" customFormat="false" ht="46.5" hidden="false" customHeight="true" outlineLevel="0" collapsed="false">
      <c r="C140" s="445" t="s">
        <v>272</v>
      </c>
      <c r="D140" s="436" t="s">
        <v>273</v>
      </c>
      <c r="E140" s="436" t="s">
        <v>274</v>
      </c>
      <c r="F140" s="436"/>
      <c r="G140" s="436" t="s">
        <v>332</v>
      </c>
      <c r="H140" s="426" t="s">
        <v>276</v>
      </c>
    </row>
    <row r="141" customFormat="false" ht="15" hidden="false" customHeight="false" outlineLevel="0" collapsed="false">
      <c r="C141" s="445"/>
      <c r="D141" s="436"/>
      <c r="E141" s="436"/>
      <c r="F141" s="436"/>
      <c r="G141" s="436"/>
      <c r="H141" s="426"/>
    </row>
    <row r="142" customFormat="false" ht="24" hidden="false" customHeight="true" outlineLevel="0" collapsed="false">
      <c r="C142" s="446"/>
      <c r="D142" s="437"/>
      <c r="E142" s="438" t="s">
        <v>277</v>
      </c>
      <c r="F142" s="438"/>
      <c r="G142" s="437"/>
      <c r="H142" s="428"/>
    </row>
    <row r="143" customFormat="false" ht="15" hidden="false" customHeight="false" outlineLevel="0" collapsed="false">
      <c r="C143" s="446"/>
      <c r="D143" s="437"/>
      <c r="E143" s="437" t="s">
        <v>278</v>
      </c>
      <c r="F143" s="437" t="s">
        <v>279</v>
      </c>
      <c r="G143" s="437"/>
      <c r="H143" s="428"/>
    </row>
    <row r="144" customFormat="false" ht="24" hidden="false" customHeight="false" outlineLevel="0" collapsed="false">
      <c r="C144" s="435" t="s">
        <v>403</v>
      </c>
      <c r="D144" s="437"/>
      <c r="E144" s="437"/>
      <c r="F144" s="437"/>
      <c r="G144" s="437"/>
      <c r="H144" s="428"/>
    </row>
    <row r="145" customFormat="false" ht="15" hidden="false" customHeight="false" outlineLevel="0" collapsed="false">
      <c r="C145" s="435" t="s">
        <v>404</v>
      </c>
      <c r="D145" s="437"/>
      <c r="E145" s="437"/>
      <c r="F145" s="437"/>
      <c r="G145" s="437"/>
      <c r="H145" s="428"/>
    </row>
    <row r="146" customFormat="false" ht="24" hidden="false" customHeight="false" outlineLevel="0" collapsed="false">
      <c r="C146" s="435" t="s">
        <v>405</v>
      </c>
      <c r="D146" s="437" t="n">
        <v>40</v>
      </c>
      <c r="E146" s="437" t="s">
        <v>292</v>
      </c>
      <c r="F146" s="437" t="s">
        <v>406</v>
      </c>
      <c r="G146" s="437" t="s">
        <v>407</v>
      </c>
      <c r="H146" s="428" t="s">
        <v>408</v>
      </c>
    </row>
    <row r="147" customFormat="false" ht="24" hidden="false" customHeight="false" outlineLevel="0" collapsed="false">
      <c r="C147" s="435" t="s">
        <v>409</v>
      </c>
      <c r="D147" s="437" t="n">
        <v>60</v>
      </c>
      <c r="E147" s="437" t="s">
        <v>292</v>
      </c>
      <c r="F147" s="437" t="s">
        <v>410</v>
      </c>
      <c r="G147" s="440"/>
      <c r="H147" s="407"/>
    </row>
    <row r="148" customFormat="false" ht="24" hidden="false" customHeight="false" outlineLevel="0" collapsed="false">
      <c r="C148" s="439"/>
      <c r="D148" s="437" t="n">
        <v>65</v>
      </c>
      <c r="E148" s="437" t="s">
        <v>292</v>
      </c>
      <c r="F148" s="437" t="s">
        <v>410</v>
      </c>
      <c r="G148" s="440"/>
      <c r="H148" s="407"/>
    </row>
    <row r="149" customFormat="false" ht="24" hidden="false" customHeight="false" outlineLevel="0" collapsed="false">
      <c r="C149" s="435" t="s">
        <v>411</v>
      </c>
      <c r="D149" s="437"/>
      <c r="E149" s="437"/>
      <c r="F149" s="437"/>
      <c r="G149" s="437"/>
      <c r="H149" s="428"/>
    </row>
    <row r="150" customFormat="false" ht="15" hidden="false" customHeight="false" outlineLevel="0" collapsed="false">
      <c r="C150" s="435" t="s">
        <v>412</v>
      </c>
      <c r="D150" s="437"/>
      <c r="E150" s="437"/>
      <c r="F150" s="437"/>
      <c r="G150" s="437"/>
      <c r="H150" s="428"/>
    </row>
    <row r="151" customFormat="false" ht="15" hidden="false" customHeight="false" outlineLevel="0" collapsed="false">
      <c r="C151" s="435" t="s">
        <v>413</v>
      </c>
      <c r="D151" s="437"/>
      <c r="E151" s="437"/>
      <c r="F151" s="437"/>
      <c r="G151" s="437"/>
      <c r="H151" s="428"/>
    </row>
    <row r="152" customFormat="false" ht="24" hidden="false" customHeight="false" outlineLevel="0" collapsed="false">
      <c r="C152" s="435" t="s">
        <v>414</v>
      </c>
      <c r="D152" s="437" t="n">
        <v>85</v>
      </c>
      <c r="E152" s="437" t="s">
        <v>292</v>
      </c>
      <c r="F152" s="437" t="s">
        <v>415</v>
      </c>
      <c r="G152" s="437" t="s">
        <v>407</v>
      </c>
      <c r="H152" s="428" t="s">
        <v>408</v>
      </c>
    </row>
    <row r="153" customFormat="false" ht="24" hidden="false" customHeight="false" outlineLevel="0" collapsed="false">
      <c r="C153" s="439"/>
      <c r="D153" s="437" t="n">
        <v>115</v>
      </c>
      <c r="E153" s="437" t="s">
        <v>292</v>
      </c>
      <c r="F153" s="437" t="s">
        <v>416</v>
      </c>
      <c r="G153" s="440"/>
      <c r="H153" s="407"/>
    </row>
    <row r="154" customFormat="false" ht="24" hidden="false" customHeight="false" outlineLevel="0" collapsed="false">
      <c r="C154" s="439"/>
      <c r="D154" s="437" t="n">
        <v>150</v>
      </c>
      <c r="E154" s="437" t="s">
        <v>292</v>
      </c>
      <c r="F154" s="437" t="s">
        <v>417</v>
      </c>
      <c r="G154" s="440"/>
      <c r="H154" s="407"/>
    </row>
    <row r="155" customFormat="false" ht="24" hidden="false" customHeight="false" outlineLevel="0" collapsed="false">
      <c r="C155" s="435" t="s">
        <v>418</v>
      </c>
      <c r="D155" s="437" t="s">
        <v>419</v>
      </c>
      <c r="E155" s="437" t="s">
        <v>292</v>
      </c>
      <c r="F155" s="437" t="s">
        <v>11</v>
      </c>
      <c r="G155" s="437" t="s">
        <v>407</v>
      </c>
      <c r="H155" s="428" t="s">
        <v>408</v>
      </c>
    </row>
    <row r="156" customFormat="false" ht="24" hidden="false" customHeight="false" outlineLevel="0" collapsed="false">
      <c r="C156" s="435" t="s">
        <v>420</v>
      </c>
      <c r="D156" s="437" t="n">
        <v>150</v>
      </c>
      <c r="E156" s="437" t="s">
        <v>292</v>
      </c>
      <c r="F156" s="437" t="s">
        <v>421</v>
      </c>
      <c r="G156" s="437" t="s">
        <v>407</v>
      </c>
      <c r="H156" s="428" t="s">
        <v>408</v>
      </c>
    </row>
    <row r="157" customFormat="false" ht="24" hidden="false" customHeight="false" outlineLevel="0" collapsed="false">
      <c r="C157" s="435" t="s">
        <v>422</v>
      </c>
      <c r="D157" s="437"/>
      <c r="E157" s="437"/>
      <c r="F157" s="437"/>
      <c r="G157" s="437"/>
      <c r="H157" s="428"/>
    </row>
    <row r="158" customFormat="false" ht="15" hidden="false" customHeight="false" outlineLevel="0" collapsed="false">
      <c r="C158" s="435" t="s">
        <v>423</v>
      </c>
      <c r="D158" s="437"/>
      <c r="E158" s="437"/>
      <c r="F158" s="437"/>
      <c r="G158" s="437"/>
      <c r="H158" s="428"/>
    </row>
    <row r="159" customFormat="false" ht="15" hidden="false" customHeight="false" outlineLevel="0" collapsed="false">
      <c r="C159" s="435" t="s">
        <v>424</v>
      </c>
      <c r="D159" s="437"/>
      <c r="E159" s="437"/>
      <c r="F159" s="437"/>
      <c r="G159" s="437"/>
      <c r="H159" s="428"/>
    </row>
    <row r="160" customFormat="false" ht="24" hidden="false" customHeight="false" outlineLevel="0" collapsed="false">
      <c r="C160" s="439"/>
      <c r="D160" s="437"/>
      <c r="E160" s="437"/>
      <c r="F160" s="437"/>
      <c r="G160" s="437" t="s">
        <v>425</v>
      </c>
      <c r="H160" s="428"/>
    </row>
    <row r="161" customFormat="false" ht="24" hidden="false" customHeight="false" outlineLevel="0" collapsed="false">
      <c r="C161" s="439"/>
      <c r="D161" s="437" t="s">
        <v>426</v>
      </c>
      <c r="E161" s="437" t="s">
        <v>292</v>
      </c>
      <c r="F161" s="437" t="s">
        <v>427</v>
      </c>
      <c r="G161" s="437" t="s">
        <v>428</v>
      </c>
      <c r="H161" s="428" t="s">
        <v>408</v>
      </c>
    </row>
    <row r="162" customFormat="false" ht="24" hidden="false" customHeight="false" outlineLevel="0" collapsed="false">
      <c r="C162" s="439"/>
      <c r="D162" s="437" t="s">
        <v>426</v>
      </c>
      <c r="E162" s="437" t="s">
        <v>292</v>
      </c>
      <c r="F162" s="437" t="s">
        <v>427</v>
      </c>
      <c r="G162" s="440"/>
      <c r="H162" s="428" t="s">
        <v>429</v>
      </c>
    </row>
    <row r="163" customFormat="false" ht="24" hidden="false" customHeight="true" outlineLevel="0" collapsed="false">
      <c r="C163" s="435" t="s">
        <v>430</v>
      </c>
      <c r="D163" s="437" t="s">
        <v>431</v>
      </c>
      <c r="E163" s="437" t="s">
        <v>292</v>
      </c>
      <c r="F163" s="437" t="s">
        <v>432</v>
      </c>
      <c r="G163" s="438" t="s">
        <v>433</v>
      </c>
      <c r="H163" s="428" t="s">
        <v>408</v>
      </c>
    </row>
    <row r="164" customFormat="false" ht="24" hidden="false" customHeight="false" outlineLevel="0" collapsed="false">
      <c r="C164" s="435"/>
      <c r="D164" s="437" t="s">
        <v>334</v>
      </c>
      <c r="E164" s="437" t="s">
        <v>292</v>
      </c>
      <c r="F164" s="437" t="s">
        <v>434</v>
      </c>
      <c r="G164" s="438"/>
      <c r="H164" s="428"/>
    </row>
    <row r="165" customFormat="false" ht="24" hidden="false" customHeight="false" outlineLevel="0" collapsed="false">
      <c r="C165" s="435" t="s">
        <v>435</v>
      </c>
      <c r="D165" s="437" t="s">
        <v>436</v>
      </c>
      <c r="E165" s="437" t="s">
        <v>292</v>
      </c>
      <c r="F165" s="437" t="s">
        <v>437</v>
      </c>
      <c r="G165" s="437" t="s">
        <v>438</v>
      </c>
      <c r="H165" s="428" t="s">
        <v>408</v>
      </c>
    </row>
    <row r="166" customFormat="false" ht="36" hidden="false" customHeight="false" outlineLevel="0" collapsed="false">
      <c r="C166" s="435" t="s">
        <v>439</v>
      </c>
      <c r="D166" s="437" t="n">
        <v>140</v>
      </c>
      <c r="E166" s="437" t="s">
        <v>375</v>
      </c>
      <c r="F166" s="437" t="s">
        <v>376</v>
      </c>
      <c r="G166" s="437" t="s">
        <v>377</v>
      </c>
      <c r="H166" s="428" t="s">
        <v>440</v>
      </c>
    </row>
    <row r="167" customFormat="false" ht="24" hidden="false" customHeight="false" outlineLevel="0" collapsed="false">
      <c r="C167" s="435" t="s">
        <v>441</v>
      </c>
      <c r="D167" s="437" t="s">
        <v>442</v>
      </c>
      <c r="E167" s="437" t="s">
        <v>292</v>
      </c>
      <c r="F167" s="437" t="s">
        <v>443</v>
      </c>
      <c r="G167" s="437" t="s">
        <v>444</v>
      </c>
      <c r="H167" s="428" t="s">
        <v>383</v>
      </c>
    </row>
    <row r="168" customFormat="false" ht="15" hidden="false" customHeight="false" outlineLevel="0" collapsed="false">
      <c r="C168" s="435" t="s">
        <v>445</v>
      </c>
      <c r="D168" s="437"/>
      <c r="E168" s="437"/>
      <c r="F168" s="437"/>
      <c r="G168" s="437"/>
      <c r="H168" s="428"/>
    </row>
    <row r="169" customFormat="false" ht="15" hidden="false" customHeight="false" outlineLevel="0" collapsed="false">
      <c r="C169" s="435" t="s">
        <v>446</v>
      </c>
      <c r="D169" s="437"/>
      <c r="E169" s="437"/>
      <c r="F169" s="437"/>
      <c r="G169" s="437"/>
      <c r="H169" s="428"/>
    </row>
    <row r="170" customFormat="false" ht="25.5" hidden="false" customHeight="false" outlineLevel="0" collapsed="false">
      <c r="C170" s="435" t="s">
        <v>447</v>
      </c>
      <c r="D170" s="437" t="s">
        <v>448</v>
      </c>
      <c r="E170" s="437" t="s">
        <v>449</v>
      </c>
      <c r="F170" s="437" t="s">
        <v>292</v>
      </c>
      <c r="G170" s="437" t="s">
        <v>450</v>
      </c>
      <c r="H170" s="428" t="s">
        <v>429</v>
      </c>
    </row>
    <row r="171" customFormat="false" ht="25.5" hidden="false" customHeight="false" outlineLevel="0" collapsed="false">
      <c r="C171" s="439"/>
      <c r="D171" s="437" t="s">
        <v>451</v>
      </c>
      <c r="E171" s="437" t="s">
        <v>452</v>
      </c>
      <c r="F171" s="437" t="s">
        <v>292</v>
      </c>
      <c r="G171" s="437" t="s">
        <v>453</v>
      </c>
      <c r="H171" s="428" t="s">
        <v>383</v>
      </c>
    </row>
    <row r="172" customFormat="false" ht="48" hidden="false" customHeight="true" outlineLevel="0" collapsed="false">
      <c r="C172" s="435" t="s">
        <v>454</v>
      </c>
      <c r="D172" s="437"/>
      <c r="E172" s="437"/>
      <c r="F172" s="437"/>
      <c r="G172" s="438" t="s">
        <v>455</v>
      </c>
      <c r="H172" s="428" t="s">
        <v>456</v>
      </c>
    </row>
    <row r="173" customFormat="false" ht="15" hidden="false" customHeight="false" outlineLevel="0" collapsed="false">
      <c r="C173" s="435" t="n">
        <v>200</v>
      </c>
      <c r="D173" s="437"/>
      <c r="E173" s="437"/>
      <c r="F173" s="437"/>
      <c r="G173" s="438"/>
      <c r="H173" s="428"/>
    </row>
    <row r="174" customFormat="false" ht="15" hidden="false" customHeight="false" outlineLevel="0" collapsed="false">
      <c r="C174" s="435" t="n">
        <v>250</v>
      </c>
      <c r="D174" s="437"/>
      <c r="E174" s="437"/>
      <c r="F174" s="437"/>
      <c r="G174" s="438"/>
      <c r="H174" s="428"/>
    </row>
    <row r="175" customFormat="false" ht="15" hidden="false" customHeight="false" outlineLevel="0" collapsed="false">
      <c r="C175" s="439"/>
      <c r="D175" s="437"/>
      <c r="E175" s="437"/>
      <c r="F175" s="437"/>
      <c r="G175" s="438"/>
      <c r="H175" s="428"/>
    </row>
    <row r="176" customFormat="false" ht="25.5" hidden="false" customHeight="false" outlineLevel="0" collapsed="false">
      <c r="C176" s="439"/>
      <c r="D176" s="437" t="n">
        <v>200</v>
      </c>
      <c r="E176" s="437" t="s">
        <v>457</v>
      </c>
      <c r="F176" s="437" t="s">
        <v>458</v>
      </c>
      <c r="G176" s="438"/>
      <c r="H176" s="428"/>
    </row>
    <row r="177" customFormat="false" ht="25.5" hidden="false" customHeight="false" outlineLevel="0" collapsed="false">
      <c r="C177" s="439"/>
      <c r="D177" s="437" t="n">
        <v>250</v>
      </c>
      <c r="E177" s="437" t="s">
        <v>459</v>
      </c>
      <c r="F177" s="437" t="s">
        <v>292</v>
      </c>
      <c r="G177" s="438"/>
      <c r="H177" s="428"/>
    </row>
    <row r="178" customFormat="false" ht="48.75" hidden="false" customHeight="false" outlineLevel="0" collapsed="false">
      <c r="C178" s="448" t="s">
        <v>460</v>
      </c>
      <c r="D178" s="442" t="s">
        <v>313</v>
      </c>
      <c r="E178" s="442" t="s">
        <v>461</v>
      </c>
      <c r="F178" s="442" t="n">
        <v>0.04</v>
      </c>
      <c r="G178" s="442" t="s">
        <v>462</v>
      </c>
      <c r="H178" s="432" t="s">
        <v>295</v>
      </c>
    </row>
    <row r="179" customFormat="false" ht="24" hidden="false" customHeight="false" outlineLevel="0" collapsed="false">
      <c r="C179" s="449" t="s">
        <v>463</v>
      </c>
    </row>
    <row r="180" customFormat="false" ht="45" hidden="false" customHeight="false" outlineLevel="0" collapsed="false">
      <c r="C180" s="449" t="s">
        <v>464</v>
      </c>
    </row>
    <row r="181" customFormat="false" ht="24" hidden="false" customHeight="false" outlineLevel="0" collapsed="false">
      <c r="C181" s="449" t="s">
        <v>465</v>
      </c>
    </row>
    <row r="182" customFormat="false" ht="101.25" hidden="false" customHeight="false" outlineLevel="0" collapsed="false">
      <c r="C182" s="449" t="s">
        <v>466</v>
      </c>
    </row>
    <row r="183" customFormat="false" ht="45" hidden="false" customHeight="false" outlineLevel="0" collapsed="false">
      <c r="C183" s="449" t="s">
        <v>467</v>
      </c>
    </row>
    <row r="184" customFormat="false" ht="33.75" hidden="false" customHeight="false" outlineLevel="0" collapsed="false">
      <c r="C184" s="449" t="s">
        <v>468</v>
      </c>
    </row>
    <row r="187" customFormat="false" ht="15" hidden="false" customHeight="false" outlineLevel="0" collapsed="false">
      <c r="C187" s="450" t="s">
        <v>469</v>
      </c>
    </row>
    <row r="188" customFormat="false" ht="15" hidden="false" customHeight="false" outlineLevel="0" collapsed="false">
      <c r="C188" s="451" t="s">
        <v>470</v>
      </c>
    </row>
    <row r="189" customFormat="false" ht="15" hidden="false" customHeight="false" outlineLevel="0" collapsed="false">
      <c r="C189" s="451"/>
    </row>
    <row r="190" customFormat="false" ht="51" hidden="false" customHeight="false" outlineLevel="0" collapsed="false">
      <c r="C190" s="452" t="s">
        <v>471</v>
      </c>
    </row>
    <row r="191" customFormat="false" ht="15.75" hidden="false" customHeight="false" outlineLevel="0" collapsed="false">
      <c r="C191" s="453"/>
    </row>
    <row r="192" customFormat="false" ht="15.75" hidden="false" customHeight="true" outlineLevel="0" collapsed="false">
      <c r="C192" s="454" t="s">
        <v>472</v>
      </c>
      <c r="D192" s="454" t="s">
        <v>473</v>
      </c>
      <c r="E192" s="454"/>
      <c r="F192" s="454"/>
      <c r="G192" s="454"/>
    </row>
    <row r="193" customFormat="false" ht="26.25" hidden="false" customHeight="true" outlineLevel="0" collapsed="false">
      <c r="C193" s="454"/>
      <c r="D193" s="455" t="s">
        <v>474</v>
      </c>
      <c r="E193" s="455" t="s">
        <v>475</v>
      </c>
      <c r="F193" s="454" t="s">
        <v>476</v>
      </c>
      <c r="G193" s="454"/>
    </row>
    <row r="194" customFormat="false" ht="25.5" hidden="false" customHeight="true" outlineLevel="0" collapsed="false">
      <c r="C194" s="454"/>
      <c r="D194" s="454" t="s">
        <v>477</v>
      </c>
      <c r="E194" s="454"/>
      <c r="F194" s="454"/>
      <c r="G194" s="454"/>
    </row>
    <row r="195" customFormat="false" ht="39" hidden="false" customHeight="false" outlineLevel="0" collapsed="false">
      <c r="C195" s="454"/>
      <c r="D195" s="455" t="s">
        <v>478</v>
      </c>
      <c r="E195" s="455" t="s">
        <v>478</v>
      </c>
      <c r="F195" s="455" t="s">
        <v>479</v>
      </c>
      <c r="G195" s="456" t="s">
        <v>480</v>
      </c>
    </row>
    <row r="196" customFormat="false" ht="15.75" hidden="false" customHeight="false" outlineLevel="0" collapsed="false">
      <c r="C196" s="457" t="n">
        <v>18</v>
      </c>
      <c r="D196" s="457" t="n">
        <v>80</v>
      </c>
      <c r="E196" s="457" t="n">
        <v>80</v>
      </c>
      <c r="F196" s="457" t="n">
        <v>50</v>
      </c>
      <c r="G196" s="458" t="n">
        <v>60</v>
      </c>
    </row>
    <row r="197" customFormat="false" ht="15.75" hidden="false" customHeight="false" outlineLevel="0" collapsed="false">
      <c r="C197" s="457" t="n">
        <v>25</v>
      </c>
      <c r="D197" s="457" t="n">
        <v>120</v>
      </c>
      <c r="E197" s="457" t="n">
        <v>100</v>
      </c>
      <c r="F197" s="457" t="n">
        <v>60</v>
      </c>
      <c r="G197" s="458" t="n">
        <v>80</v>
      </c>
    </row>
    <row r="198" customFormat="false" ht="15.75" hidden="false" customHeight="false" outlineLevel="0" collapsed="false">
      <c r="C198" s="457" t="n">
        <v>32</v>
      </c>
      <c r="D198" s="457" t="n">
        <v>140</v>
      </c>
      <c r="E198" s="457" t="n">
        <v>100</v>
      </c>
      <c r="F198" s="457" t="n">
        <v>80</v>
      </c>
      <c r="G198" s="458" t="n">
        <v>100</v>
      </c>
    </row>
    <row r="199" customFormat="false" ht="15.75" hidden="false" customHeight="false" outlineLevel="0" collapsed="false">
      <c r="C199" s="457" t="n">
        <v>45</v>
      </c>
      <c r="D199" s="457" t="n">
        <v>140</v>
      </c>
      <c r="E199" s="457" t="n">
        <v>100</v>
      </c>
      <c r="F199" s="457" t="n">
        <v>80</v>
      </c>
      <c r="G199" s="458" t="n">
        <v>100</v>
      </c>
    </row>
    <row r="200" customFormat="false" ht="15.75" hidden="false" customHeight="false" outlineLevel="0" collapsed="false">
      <c r="C200" s="457" t="n">
        <v>57</v>
      </c>
      <c r="D200" s="457" t="n">
        <v>150</v>
      </c>
      <c r="E200" s="457" t="n">
        <v>120</v>
      </c>
      <c r="F200" s="457" t="n">
        <v>90</v>
      </c>
      <c r="G200" s="458" t="n">
        <v>120</v>
      </c>
    </row>
    <row r="201" customFormat="false" ht="15.75" hidden="false" customHeight="false" outlineLevel="0" collapsed="false">
      <c r="C201" s="457" t="n">
        <v>76</v>
      </c>
      <c r="D201" s="457" t="n">
        <v>160</v>
      </c>
      <c r="E201" s="457" t="n">
        <v>140</v>
      </c>
      <c r="F201" s="457" t="n">
        <v>90</v>
      </c>
      <c r="G201" s="458" t="n">
        <v>140</v>
      </c>
    </row>
    <row r="202" customFormat="false" ht="15.75" hidden="false" customHeight="false" outlineLevel="0" collapsed="false">
      <c r="C202" s="457" t="n">
        <v>89</v>
      </c>
      <c r="D202" s="457" t="n">
        <v>170</v>
      </c>
      <c r="E202" s="457" t="n">
        <v>160</v>
      </c>
      <c r="F202" s="457" t="n">
        <v>100</v>
      </c>
      <c r="G202" s="458" t="n">
        <v>140</v>
      </c>
    </row>
    <row r="203" customFormat="false" ht="15.75" hidden="false" customHeight="false" outlineLevel="0" collapsed="false">
      <c r="C203" s="457" t="n">
        <v>108</v>
      </c>
      <c r="D203" s="457" t="n">
        <v>180</v>
      </c>
      <c r="E203" s="457" t="n">
        <v>160</v>
      </c>
      <c r="F203" s="457" t="n">
        <v>100</v>
      </c>
      <c r="G203" s="458" t="n">
        <v>160</v>
      </c>
    </row>
    <row r="204" customFormat="false" ht="15.75" hidden="false" customHeight="false" outlineLevel="0" collapsed="false">
      <c r="C204" s="457" t="n">
        <v>133</v>
      </c>
      <c r="D204" s="457" t="n">
        <v>200</v>
      </c>
      <c r="E204" s="457" t="n">
        <v>160</v>
      </c>
      <c r="F204" s="457" t="n">
        <v>100</v>
      </c>
      <c r="G204" s="458" t="n">
        <v>160</v>
      </c>
    </row>
    <row r="205" customFormat="false" ht="15.75" hidden="false" customHeight="false" outlineLevel="0" collapsed="false">
      <c r="C205" s="457" t="n">
        <v>159</v>
      </c>
      <c r="D205" s="457" t="n">
        <v>220</v>
      </c>
      <c r="E205" s="457" t="n">
        <v>160</v>
      </c>
      <c r="F205" s="457" t="n">
        <v>120</v>
      </c>
      <c r="G205" s="458" t="n">
        <v>180</v>
      </c>
    </row>
    <row r="206" customFormat="false" ht="15.75" hidden="false" customHeight="false" outlineLevel="0" collapsed="false">
      <c r="C206" s="457" t="n">
        <v>219</v>
      </c>
      <c r="D206" s="457" t="n">
        <v>230</v>
      </c>
      <c r="E206" s="457" t="n">
        <v>180</v>
      </c>
      <c r="F206" s="457" t="n">
        <v>120</v>
      </c>
      <c r="G206" s="458" t="n">
        <v>200</v>
      </c>
    </row>
    <row r="207" customFormat="false" ht="15.75" hidden="false" customHeight="false" outlineLevel="0" collapsed="false">
      <c r="C207" s="457" t="n">
        <v>273</v>
      </c>
      <c r="D207" s="457" t="n">
        <v>230</v>
      </c>
      <c r="E207" s="457" t="n">
        <v>180</v>
      </c>
      <c r="F207" s="457" t="n">
        <v>120</v>
      </c>
      <c r="G207" s="458" t="n">
        <v>200</v>
      </c>
    </row>
    <row r="208" customFormat="false" ht="15.75" hidden="false" customHeight="false" outlineLevel="0" collapsed="false">
      <c r="C208" s="457" t="n">
        <v>325</v>
      </c>
      <c r="D208" s="457" t="n">
        <v>240</v>
      </c>
      <c r="E208" s="457" t="n">
        <v>200</v>
      </c>
      <c r="F208" s="457" t="n">
        <v>120</v>
      </c>
      <c r="G208" s="458" t="n">
        <v>200</v>
      </c>
    </row>
    <row r="209" customFormat="false" ht="15.75" hidden="false" customHeight="false" outlineLevel="0" collapsed="false">
      <c r="C209" s="457" t="n">
        <v>377</v>
      </c>
      <c r="D209" s="457" t="n">
        <v>240</v>
      </c>
      <c r="E209" s="457" t="n">
        <v>200</v>
      </c>
      <c r="F209" s="457" t="n">
        <v>120</v>
      </c>
      <c r="G209" s="458" t="n">
        <v>200</v>
      </c>
    </row>
    <row r="210" customFormat="false" ht="15.75" hidden="false" customHeight="false" outlineLevel="0" collapsed="false">
      <c r="C210" s="457" t="n">
        <v>426</v>
      </c>
      <c r="D210" s="457" t="n">
        <v>250</v>
      </c>
      <c r="E210" s="457" t="n">
        <v>220</v>
      </c>
      <c r="F210" s="457" t="n">
        <v>140</v>
      </c>
      <c r="G210" s="458" t="n">
        <v>220</v>
      </c>
    </row>
    <row r="211" customFormat="false" ht="15.75" hidden="false" customHeight="false" outlineLevel="0" collapsed="false">
      <c r="C211" s="457" t="n">
        <v>476</v>
      </c>
      <c r="D211" s="457" t="n">
        <v>250</v>
      </c>
      <c r="E211" s="457" t="n">
        <v>220</v>
      </c>
      <c r="F211" s="457" t="n">
        <v>140</v>
      </c>
      <c r="G211" s="458" t="n">
        <v>220</v>
      </c>
    </row>
    <row r="212" customFormat="false" ht="15.75" hidden="false" customHeight="false" outlineLevel="0" collapsed="false">
      <c r="C212" s="457" t="n">
        <v>530</v>
      </c>
      <c r="D212" s="457" t="n">
        <v>260</v>
      </c>
      <c r="E212" s="457" t="n">
        <v>220</v>
      </c>
      <c r="F212" s="457" t="n">
        <v>140</v>
      </c>
      <c r="G212" s="458" t="n">
        <v>220</v>
      </c>
    </row>
    <row r="213" customFormat="false" ht="15.75" hidden="false" customHeight="false" outlineLevel="0" collapsed="false">
      <c r="C213" s="457" t="n">
        <v>630</v>
      </c>
      <c r="D213" s="457" t="n">
        <v>280</v>
      </c>
      <c r="E213" s="457" t="n">
        <v>240</v>
      </c>
      <c r="F213" s="457" t="n">
        <v>140</v>
      </c>
      <c r="G213" s="458" t="n">
        <v>220</v>
      </c>
    </row>
    <row r="214" customFormat="false" ht="15.75" hidden="false" customHeight="false" outlineLevel="0" collapsed="false">
      <c r="C214" s="457" t="n">
        <v>720</v>
      </c>
      <c r="D214" s="457" t="n">
        <v>280</v>
      </c>
      <c r="E214" s="457" t="n">
        <v>240</v>
      </c>
      <c r="F214" s="457" t="n">
        <v>140</v>
      </c>
      <c r="G214" s="458" t="n">
        <v>220</v>
      </c>
    </row>
    <row r="215" customFormat="false" ht="15.75" hidden="false" customHeight="false" outlineLevel="0" collapsed="false">
      <c r="C215" s="457" t="n">
        <v>820</v>
      </c>
      <c r="D215" s="457" t="n">
        <v>300</v>
      </c>
      <c r="E215" s="457" t="n">
        <v>240</v>
      </c>
      <c r="F215" s="457" t="n">
        <v>140</v>
      </c>
      <c r="G215" s="458" t="n">
        <v>220</v>
      </c>
    </row>
    <row r="216" customFormat="false" ht="15.75" hidden="false" customHeight="false" outlineLevel="0" collapsed="false">
      <c r="C216" s="457" t="n">
        <v>920</v>
      </c>
      <c r="D216" s="457" t="n">
        <v>300</v>
      </c>
      <c r="E216" s="457" t="n">
        <v>260</v>
      </c>
      <c r="F216" s="457" t="n">
        <v>140</v>
      </c>
      <c r="G216" s="458" t="n">
        <v>220</v>
      </c>
    </row>
    <row r="217" customFormat="false" ht="15.75" hidden="false" customHeight="false" outlineLevel="0" collapsed="false">
      <c r="C217" s="457" t="s">
        <v>481</v>
      </c>
      <c r="D217" s="457" t="n">
        <v>320</v>
      </c>
      <c r="E217" s="457" t="n">
        <v>260</v>
      </c>
      <c r="F217" s="457" t="n">
        <v>140</v>
      </c>
      <c r="G217" s="458" t="n">
        <v>220</v>
      </c>
    </row>
    <row r="218" customFormat="false" ht="36" hidden="false" customHeight="true" outlineLevel="0" collapsed="false">
      <c r="C218" s="459" t="s">
        <v>482</v>
      </c>
      <c r="D218" s="459"/>
      <c r="E218" s="459"/>
      <c r="F218" s="459"/>
      <c r="G218" s="459"/>
    </row>
  </sheetData>
  <mergeCells count="202">
    <mergeCell ref="C1:M1"/>
    <mergeCell ref="C2:M2"/>
    <mergeCell ref="B3:B8"/>
    <mergeCell ref="C3:C8"/>
    <mergeCell ref="D3:F3"/>
    <mergeCell ref="G3:H3"/>
    <mergeCell ref="I3:M3"/>
    <mergeCell ref="G4:H4"/>
    <mergeCell ref="I4:J4"/>
    <mergeCell ref="K4:L4"/>
    <mergeCell ref="G5:H5"/>
    <mergeCell ref="I5:J5"/>
    <mergeCell ref="K5:L5"/>
    <mergeCell ref="G6:H6"/>
    <mergeCell ref="I6:J6"/>
    <mergeCell ref="K6:L6"/>
    <mergeCell ref="G7:H7"/>
    <mergeCell ref="I7:J7"/>
    <mergeCell ref="K7:L7"/>
    <mergeCell ref="B11:M11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C18:F18"/>
    <mergeCell ref="C20:C21"/>
    <mergeCell ref="D20:F20"/>
    <mergeCell ref="C27:F27"/>
    <mergeCell ref="D29:E29"/>
    <mergeCell ref="F29:H29"/>
    <mergeCell ref="I29:J29"/>
    <mergeCell ref="D30:E30"/>
    <mergeCell ref="F30:H30"/>
    <mergeCell ref="I30:J30"/>
    <mergeCell ref="D31:E31"/>
    <mergeCell ref="F31:G31"/>
    <mergeCell ref="I31:J31"/>
    <mergeCell ref="D32:E32"/>
    <mergeCell ref="F32:G32"/>
    <mergeCell ref="I32:J32"/>
    <mergeCell ref="D33:E33"/>
    <mergeCell ref="F33:G33"/>
    <mergeCell ref="I33:J33"/>
    <mergeCell ref="D34:E34"/>
    <mergeCell ref="F34:G34"/>
    <mergeCell ref="I34:J34"/>
    <mergeCell ref="D35:E35"/>
    <mergeCell ref="F35:G35"/>
    <mergeCell ref="I35:J35"/>
    <mergeCell ref="D36:E36"/>
    <mergeCell ref="F36:G36"/>
    <mergeCell ref="I36:J36"/>
    <mergeCell ref="D37:E37"/>
    <mergeCell ref="F37:G37"/>
    <mergeCell ref="I37:J37"/>
    <mergeCell ref="D38:E38"/>
    <mergeCell ref="F38:G38"/>
    <mergeCell ref="I38:J38"/>
    <mergeCell ref="D39:E39"/>
    <mergeCell ref="F39:G39"/>
    <mergeCell ref="I39:J39"/>
    <mergeCell ref="D40:E40"/>
    <mergeCell ref="F40:G40"/>
    <mergeCell ref="I40:J40"/>
    <mergeCell ref="D41:E41"/>
    <mergeCell ref="F41:G41"/>
    <mergeCell ref="I41:J41"/>
    <mergeCell ref="D42:E42"/>
    <mergeCell ref="F42:G42"/>
    <mergeCell ref="I42:J42"/>
    <mergeCell ref="D43:E43"/>
    <mergeCell ref="F43:G43"/>
    <mergeCell ref="I43:J43"/>
    <mergeCell ref="D44:E44"/>
    <mergeCell ref="F44:G44"/>
    <mergeCell ref="I44:J44"/>
    <mergeCell ref="D45:E45"/>
    <mergeCell ref="F45:G45"/>
    <mergeCell ref="I45:J45"/>
    <mergeCell ref="D46:E46"/>
    <mergeCell ref="F46:G46"/>
    <mergeCell ref="I46:J46"/>
    <mergeCell ref="D47:E47"/>
    <mergeCell ref="F47:G47"/>
    <mergeCell ref="I47:J47"/>
    <mergeCell ref="D48:E48"/>
    <mergeCell ref="F48:G48"/>
    <mergeCell ref="I48:J48"/>
    <mergeCell ref="D49:E49"/>
    <mergeCell ref="F49:G49"/>
    <mergeCell ref="I49:J49"/>
    <mergeCell ref="D50:E50"/>
    <mergeCell ref="F50:G50"/>
    <mergeCell ref="I50:J50"/>
    <mergeCell ref="D51:E51"/>
    <mergeCell ref="F51:G51"/>
    <mergeCell ref="I51:J51"/>
    <mergeCell ref="D52:E52"/>
    <mergeCell ref="F52:G52"/>
    <mergeCell ref="I52:J52"/>
    <mergeCell ref="D53:E53"/>
    <mergeCell ref="F53:G53"/>
    <mergeCell ref="I53:J53"/>
    <mergeCell ref="D54:E54"/>
    <mergeCell ref="F54:G54"/>
    <mergeCell ref="I54:J54"/>
    <mergeCell ref="D55:E55"/>
    <mergeCell ref="F55:G55"/>
    <mergeCell ref="I55:J55"/>
    <mergeCell ref="D56:E56"/>
    <mergeCell ref="F56:G56"/>
    <mergeCell ref="I56:J56"/>
    <mergeCell ref="D57:E57"/>
    <mergeCell ref="F57:G57"/>
    <mergeCell ref="I57:J57"/>
    <mergeCell ref="D58:E58"/>
    <mergeCell ref="F58:G58"/>
    <mergeCell ref="I58:J58"/>
    <mergeCell ref="D59:E59"/>
    <mergeCell ref="F59:G59"/>
    <mergeCell ref="I59:J59"/>
    <mergeCell ref="D60:E60"/>
    <mergeCell ref="F60:G60"/>
    <mergeCell ref="I60:J60"/>
    <mergeCell ref="D61:E61"/>
    <mergeCell ref="F61:G61"/>
    <mergeCell ref="I61:J61"/>
    <mergeCell ref="D62:E62"/>
    <mergeCell ref="F62:G62"/>
    <mergeCell ref="I62:J62"/>
    <mergeCell ref="D63:E63"/>
    <mergeCell ref="F63:G63"/>
    <mergeCell ref="I63:J63"/>
    <mergeCell ref="D64:E64"/>
    <mergeCell ref="F64:G64"/>
    <mergeCell ref="I64:J64"/>
    <mergeCell ref="D65:E65"/>
    <mergeCell ref="F65:G65"/>
    <mergeCell ref="I65:J65"/>
    <mergeCell ref="D66:E66"/>
    <mergeCell ref="F66:G66"/>
    <mergeCell ref="I66:J66"/>
    <mergeCell ref="D67:E67"/>
    <mergeCell ref="F67:G67"/>
    <mergeCell ref="I67:I72"/>
    <mergeCell ref="J67:K72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E73:F73"/>
    <mergeCell ref="G73:H73"/>
    <mergeCell ref="J73:K73"/>
    <mergeCell ref="E74:F74"/>
    <mergeCell ref="G74:H74"/>
    <mergeCell ref="J74:K74"/>
    <mergeCell ref="E75:F75"/>
    <mergeCell ref="G75:H75"/>
    <mergeCell ref="J75:K75"/>
    <mergeCell ref="E76:F76"/>
    <mergeCell ref="G76:H76"/>
    <mergeCell ref="J76:K76"/>
    <mergeCell ref="E77:F77"/>
    <mergeCell ref="G77:H77"/>
    <mergeCell ref="J77:K77"/>
    <mergeCell ref="E78:F78"/>
    <mergeCell ref="G78:H78"/>
    <mergeCell ref="J78:K78"/>
    <mergeCell ref="E79:F79"/>
    <mergeCell ref="G79:H79"/>
    <mergeCell ref="J79:K79"/>
    <mergeCell ref="E82:F82"/>
    <mergeCell ref="E83:F83"/>
    <mergeCell ref="C140:C141"/>
    <mergeCell ref="D140:D141"/>
    <mergeCell ref="E140:F141"/>
    <mergeCell ref="G140:G141"/>
    <mergeCell ref="H140:H141"/>
    <mergeCell ref="E142:F142"/>
    <mergeCell ref="C163:C164"/>
    <mergeCell ref="G163:G164"/>
    <mergeCell ref="H163:H164"/>
    <mergeCell ref="G172:G177"/>
    <mergeCell ref="H172:H177"/>
    <mergeCell ref="C192:C195"/>
    <mergeCell ref="D192:G192"/>
    <mergeCell ref="F193:G193"/>
    <mergeCell ref="D194:G194"/>
    <mergeCell ref="C218:G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60" t="s">
        <v>483</v>
      </c>
      <c r="C1" s="461"/>
      <c r="D1" s="462"/>
      <c r="E1" s="462"/>
    </row>
    <row r="2" customFormat="false" ht="15" hidden="false" customHeight="false" outlineLevel="0" collapsed="false">
      <c r="B2" s="460" t="s">
        <v>484</v>
      </c>
      <c r="C2" s="461"/>
      <c r="D2" s="462"/>
      <c r="E2" s="462"/>
    </row>
    <row r="3" customFormat="false" ht="15" hidden="false" customHeight="false" outlineLevel="0" collapsed="false">
      <c r="B3" s="440"/>
      <c r="C3" s="440"/>
      <c r="D3" s="463"/>
      <c r="E3" s="463"/>
    </row>
    <row r="4" customFormat="false" ht="60" hidden="false" customHeight="false" outlineLevel="0" collapsed="false">
      <c r="B4" s="464" t="s">
        <v>485</v>
      </c>
      <c r="C4" s="440"/>
      <c r="D4" s="463"/>
      <c r="E4" s="463"/>
    </row>
    <row r="5" customFormat="false" ht="15" hidden="false" customHeight="false" outlineLevel="0" collapsed="false">
      <c r="B5" s="440"/>
      <c r="C5" s="440"/>
      <c r="D5" s="463"/>
      <c r="E5" s="463"/>
    </row>
    <row r="6" customFormat="false" ht="30" hidden="false" customHeight="false" outlineLevel="0" collapsed="false">
      <c r="B6" s="460" t="s">
        <v>486</v>
      </c>
      <c r="C6" s="461"/>
      <c r="D6" s="462"/>
      <c r="E6" s="465" t="s">
        <v>487</v>
      </c>
    </row>
    <row r="7" customFormat="false" ht="15.75" hidden="false" customHeight="false" outlineLevel="0" collapsed="false">
      <c r="B7" s="440"/>
      <c r="C7" s="440"/>
      <c r="D7" s="463"/>
      <c r="E7" s="463"/>
    </row>
    <row r="8" customFormat="false" ht="60.75" hidden="false" customHeight="false" outlineLevel="0" collapsed="false">
      <c r="B8" s="466" t="s">
        <v>488</v>
      </c>
      <c r="C8" s="467"/>
      <c r="D8" s="468"/>
      <c r="E8" s="469" t="n">
        <v>2</v>
      </c>
    </row>
    <row r="9" customFormat="false" ht="15" hidden="false" customHeight="false" outlineLevel="0" collapsed="false">
      <c r="B9" s="440"/>
      <c r="C9" s="440"/>
      <c r="D9" s="463"/>
      <c r="E9" s="463"/>
    </row>
    <row r="10" customFormat="false" ht="15" hidden="false" customHeight="false" outlineLevel="0" collapsed="false">
      <c r="B10" s="440"/>
      <c r="C10" s="440"/>
      <c r="D10" s="463"/>
      <c r="E10" s="4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2T08:37:28Z</dcterms:modified>
  <cp:revision>0</cp:revision>
  <dc:subject/>
  <dc:title/>
</cp:coreProperties>
</file>