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8">
  <si>
    <t xml:space="preserve">ВИДАТКИ  БЮДЖЕТУ  СТРИЙСЬКОЇ МІСЬКОЇ ГРОМАДИ</t>
  </si>
  <si>
    <t xml:space="preserve">за 12 місяців  2024 року</t>
  </si>
  <si>
    <t xml:space="preserve">(тис. грн.)</t>
  </si>
  <si>
    <t xml:space="preserve">Коди</t>
  </si>
  <si>
    <t xml:space="preserve">Затверджено  на   2024р. з урахуван        ням змін</t>
  </si>
  <si>
    <t xml:space="preserve">Уточнений план на 12 місяців   2024року</t>
  </si>
  <si>
    <t xml:space="preserve">Використання загального фонду  за 12 місяців 2024року.</t>
  </si>
  <si>
    <t xml:space="preserve">% вико-нання </t>
  </si>
  <si>
    <t xml:space="preserve">Затверджено  на   2020р. з урахуванням змін</t>
  </si>
  <si>
    <t xml:space="preserve">Викорис-тання загального фонду    за  3 місяці      2020року.</t>
  </si>
  <si>
    <t xml:space="preserve">% вико-нання 2021 року до 2020 року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210</t>
  </si>
  <si>
    <t xml:space="preserve">Надання освіти за рахунок залишку коштів за субвенцією з ДБ місцевим бюджетам  на надання державної підтримки особам з особливими освітніми потребами на кінець року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1181</t>
  </si>
  <si>
    <t xml:space="preserve">Співфінансування заходів, що реалізуються за рахунок субвенції з державного бюджету мічсцевим бюджетам нав забезпечення якісної, сучасної та доступної загальної середньої освіти " 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Б місцевим бюджетам  на надання державної підтримки особам з особливими освітніми потребами</t>
  </si>
  <si>
    <t xml:space="preserve">1291</t>
  </si>
  <si>
    <t xml:space="preserve">Співфінансування заходів, що реалізуються за рахунок залишку коштів з освітньою субвенцією на кінець бюджетного періоду, що мають цільове призначення, виділених відповідно до рішень КМУ у попередніх бюджетних періодах  (за спеціальним фондом державного бюджету)</t>
  </si>
  <si>
    <t xml:space="preserve">1403</t>
  </si>
  <si>
    <t xml:space="preserve">Забезпечення  харчування учнів початкових класів закладів загальної середньої освіти за рахунок  субвенції з державного бюджету місцевим бюджетам</t>
  </si>
  <si>
    <t xml:space="preserve">2000</t>
  </si>
  <si>
    <t xml:space="preserve">ОХОРОНА ЗДОРОВ’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52</t>
  </si>
  <si>
    <t xml:space="preserve">Інші програми та заходи у сфері охорони здоров"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 Надання інших пільг  окремим категоріям громадян відповідно до законодавства</t>
  </si>
  <si>
    <t xml:space="preserve">3032</t>
  </si>
  <si>
    <t xml:space="preserve"> Надання пільг  окремим категоріям громадян з оплати послуг звязку</t>
  </si>
  <si>
    <t xml:space="preserve"> 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3111</t>
  </si>
  <si>
    <t xml:space="preserve">Утримання закладів, що надають соціальні послуги дітям, які опинилися у складних життєвих обставинах, підтримка функціонування дитячих будинків сімейного типу та прийомних сімей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319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100105</t>
  </si>
  <si>
    <t xml:space="preserve">Видатки на утримання об"єктів, що передаються до комунальної власності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4020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і виставок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уд</t>
  </si>
  <si>
    <t xml:space="preserve">5049</t>
  </si>
  <si>
    <t xml:space="preserve">Виконання окремих заходів з реалізації соціального проекту "Активні парки - локації зхдорової України"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5</t>
  </si>
  <si>
    <t xml:space="preserve">Забезпечення надійної та безперебійної експлуатації ліфтів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7110</t>
  </si>
  <si>
    <t xml:space="preserve">Реалізація програм в галузі сільського господарства</t>
  </si>
  <si>
    <t xml:space="preserve">7130</t>
  </si>
  <si>
    <t xml:space="preserve">Здійснення заходів із землеустрою</t>
  </si>
  <si>
    <t xml:space="preserve">7160</t>
  </si>
  <si>
    <t xml:space="preserve">Реалізація програм в галузі рибного господарства</t>
  </si>
  <si>
    <t xml:space="preserve">7340</t>
  </si>
  <si>
    <t xml:space="preserve">Проектування, реставрація та охорона пам`яток архітектури</t>
  </si>
  <si>
    <t xml:space="preserve">7441</t>
  </si>
  <si>
    <t xml:space="preserve">Утримання та розвиток мостів/шляхопроводів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 та дорожньої інфраструктури  за рахунок трансфертів з інштх місцевих бюджетів</t>
  </si>
  <si>
    <t xml:space="preserve">7540</t>
  </si>
  <si>
    <t xml:space="preserve">Реалізація заходівм, спрямованих на підвищення доступності широкосмугового доступу до Інтернету в сільській місцевостіі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"язані 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 з територіальної оборони</t>
  </si>
  <si>
    <t xml:space="preserve">8220</t>
  </si>
  <si>
    <t xml:space="preserve">Заходи та роботи з мобілізаційної підготовки місцевого значення </t>
  </si>
  <si>
    <t xml:space="preserve">8410</t>
  </si>
  <si>
    <t xml:space="preserve">Фінансова підтримка засобів масової інформації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41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710</t>
  </si>
  <si>
    <t xml:space="preserve">Резервний фонд</t>
  </si>
  <si>
    <t xml:space="preserve">9730</t>
  </si>
  <si>
    <t xml:space="preserve">СУБВЕНЦІЯ З МІСЦЕВОГО БЮДЖЕТУ НА ФІНАНСОВЕ ЗАБЕЗПЕЧЕННЯ БУДІВНИЦТВА, РЕКОНСТРУКЦІЇ 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ЗАГАЛЬНИЙ ФОНД</t>
  </si>
  <si>
    <t xml:space="preserve">СПЕЦІАЛЬНИЙ ФОНД</t>
  </si>
  <si>
    <t xml:space="preserve">ВСЬОГ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5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pageBreakPreview" topLeftCell="A83" colorId="64" zoomScale="86" zoomScaleNormal="100" zoomScalePageLayoutView="86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9.42"/>
    <col collapsed="false" customWidth="true" hidden="false" outlineLevel="0" max="3" min="3" style="0" width="21.7"/>
    <col collapsed="false" customWidth="true" hidden="false" outlineLevel="0" max="4" min="4" style="0" width="21.28"/>
    <col collapsed="false" customWidth="true" hidden="false" outlineLevel="0" max="5" min="5" style="0" width="18.14"/>
    <col collapsed="false" customWidth="true" hidden="false" outlineLevel="0" max="6" min="6" style="0" width="15.7"/>
    <col collapsed="false" customWidth="true" hidden="false" outlineLevel="0" max="7" min="7" style="0" width="0.13"/>
    <col collapsed="false" customWidth="true" hidden="true" outlineLevel="0" max="8" min="8" style="0" width="13.7"/>
    <col collapsed="false" customWidth="true" hidden="true" outlineLevel="0" max="9" min="9" style="0" width="13.14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3"/>
      <c r="B3" s="4"/>
      <c r="C3" s="5"/>
      <c r="D3" s="5"/>
      <c r="E3" s="5"/>
      <c r="F3" s="6" t="s">
        <v>2</v>
      </c>
    </row>
    <row r="4" customFormat="false" ht="141.7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21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1" t="s">
        <v>17</v>
      </c>
      <c r="H5" s="11" t="s">
        <v>18</v>
      </c>
      <c r="I5" s="12" t="s">
        <v>19</v>
      </c>
    </row>
    <row r="6" customFormat="false" ht="21" hidden="false" customHeight="false" outlineLevel="0" collapsed="false">
      <c r="A6" s="7" t="s">
        <v>20</v>
      </c>
      <c r="B6" s="13" t="s">
        <v>21</v>
      </c>
      <c r="C6" s="14" t="n">
        <f aca="false">SUM(C7:C9)</f>
        <v>114975.3</v>
      </c>
      <c r="D6" s="14" t="n">
        <f aca="false">SUM(D7:D9)</f>
        <v>114975.3</v>
      </c>
      <c r="E6" s="14" t="n">
        <f aca="false">SUM(E7:E9)</f>
        <v>113901.7</v>
      </c>
      <c r="F6" s="14" t="n">
        <f aca="false">SUM(E6/D6)*100</f>
        <v>99.0662342259598</v>
      </c>
      <c r="G6" s="15" t="n">
        <f aca="false">SUM(G7:G9)</f>
        <v>34443.6</v>
      </c>
      <c r="H6" s="15" t="n">
        <f aca="false">SUM(H7:H9)</f>
        <v>7707.6</v>
      </c>
      <c r="I6" s="15" t="n">
        <f aca="false">SUM(E6/H6)*100</f>
        <v>1477.78426488142</v>
      </c>
    </row>
    <row r="7" customFormat="false" ht="146.25" hidden="false" customHeight="true" outlineLevel="0" collapsed="false">
      <c r="A7" s="16" t="s">
        <v>22</v>
      </c>
      <c r="B7" s="17" t="s">
        <v>23</v>
      </c>
      <c r="C7" s="18" t="n">
        <v>67746.1</v>
      </c>
      <c r="D7" s="18" t="n">
        <v>67746.1</v>
      </c>
      <c r="E7" s="18" t="n">
        <v>67128.2</v>
      </c>
      <c r="F7" s="18" t="n">
        <f aca="false">SUM(E7/D7)*100</f>
        <v>99.0879179760901</v>
      </c>
      <c r="G7" s="19" t="n">
        <v>17308.2</v>
      </c>
      <c r="H7" s="19" t="n">
        <v>3922.6</v>
      </c>
      <c r="I7" s="19" t="n">
        <f aca="false">SUM(E7/H7)*100</f>
        <v>1711.31902309693</v>
      </c>
      <c r="M7" s="20"/>
    </row>
    <row r="8" customFormat="false" ht="88.5" hidden="false" customHeight="true" outlineLevel="0" collapsed="false">
      <c r="A8" s="21" t="s">
        <v>24</v>
      </c>
      <c r="B8" s="22" t="s">
        <v>25</v>
      </c>
      <c r="C8" s="23" t="n">
        <v>45900.2</v>
      </c>
      <c r="D8" s="23" t="n">
        <v>45900.2</v>
      </c>
      <c r="E8" s="23" t="n">
        <v>45594.2</v>
      </c>
      <c r="F8" s="23" t="n">
        <f aca="false">SUM(E8/D8)*100</f>
        <v>99.3333362381863</v>
      </c>
      <c r="G8" s="24" t="n">
        <v>17075.4</v>
      </c>
      <c r="H8" s="24" t="n">
        <v>3783.8</v>
      </c>
      <c r="I8" s="24" t="n">
        <f aca="false">SUM(E8/H8)*100</f>
        <v>1204.98440720968</v>
      </c>
    </row>
    <row r="9" customFormat="false" ht="45" hidden="false" customHeight="true" outlineLevel="0" collapsed="false">
      <c r="A9" s="25" t="s">
        <v>26</v>
      </c>
      <c r="B9" s="26" t="s">
        <v>27</v>
      </c>
      <c r="C9" s="27" t="n">
        <v>1329</v>
      </c>
      <c r="D9" s="27" t="n">
        <v>1329</v>
      </c>
      <c r="E9" s="27" t="n">
        <v>1179.3</v>
      </c>
      <c r="F9" s="27" t="n">
        <f aca="false">SUM(E9/D9)*100</f>
        <v>88.7358916478555</v>
      </c>
      <c r="G9" s="28" t="n">
        <v>60</v>
      </c>
      <c r="H9" s="28" t="n">
        <v>1.2</v>
      </c>
      <c r="I9" s="28" t="n">
        <f aca="false">SUM(E9/H9)*100</f>
        <v>98275</v>
      </c>
    </row>
    <row r="10" customFormat="false" ht="21.75" hidden="false" customHeight="true" outlineLevel="0" collapsed="false">
      <c r="A10" s="29" t="s">
        <v>28</v>
      </c>
      <c r="B10" s="30" t="s">
        <v>29</v>
      </c>
      <c r="C10" s="31" t="n">
        <f aca="false">SUM(C11:C27)</f>
        <v>728233.5</v>
      </c>
      <c r="D10" s="31" t="n">
        <f aca="false">SUM(D11:D27)</f>
        <v>728233.5</v>
      </c>
      <c r="E10" s="31" t="n">
        <f aca="false">SUM(E11:E27)</f>
        <v>700387.9</v>
      </c>
      <c r="F10" s="31" t="n">
        <f aca="false">SUM(E10/D10)*100</f>
        <v>96.1762813712909</v>
      </c>
      <c r="G10" s="15" t="n">
        <f aca="false">SUM(G11:G25)</f>
        <v>259154.7</v>
      </c>
      <c r="H10" s="15" t="n">
        <f aca="false">SUM(H11:H25)</f>
        <v>46241.5</v>
      </c>
      <c r="I10" s="15" t="n">
        <f aca="false">SUM(E10/H10)*100</f>
        <v>1514.63058075538</v>
      </c>
    </row>
    <row r="11" customFormat="false" ht="31.5" hidden="false" customHeight="true" outlineLevel="0" collapsed="false">
      <c r="A11" s="32" t="s">
        <v>30</v>
      </c>
      <c r="B11" s="33" t="s">
        <v>31</v>
      </c>
      <c r="C11" s="34" t="n">
        <v>151558.3</v>
      </c>
      <c r="D11" s="34" t="n">
        <v>151558.3</v>
      </c>
      <c r="E11" s="34" t="n">
        <v>145891.5</v>
      </c>
      <c r="F11" s="34" t="n">
        <f aca="false">SUM(E11/D11)*100</f>
        <v>96.2609767990272</v>
      </c>
      <c r="G11" s="35" t="n">
        <v>66495.1</v>
      </c>
      <c r="H11" s="36" t="n">
        <v>11474.6</v>
      </c>
      <c r="I11" s="36" t="n">
        <f aca="false">SUM(E11/H11)*100</f>
        <v>1271.42994091297</v>
      </c>
    </row>
    <row r="12" customFormat="false" ht="55.5" hidden="false" customHeight="true" outlineLevel="0" collapsed="false">
      <c r="A12" s="21" t="s">
        <v>32</v>
      </c>
      <c r="B12" s="37" t="s">
        <v>33</v>
      </c>
      <c r="C12" s="23" t="n">
        <v>213803.5</v>
      </c>
      <c r="D12" s="23" t="n">
        <v>213803.5</v>
      </c>
      <c r="E12" s="23" t="n">
        <v>196095.1</v>
      </c>
      <c r="F12" s="23" t="n">
        <f aca="false">SUM(E12/D12)*100</f>
        <v>91.7174414824828</v>
      </c>
      <c r="G12" s="38" t="n">
        <v>157184</v>
      </c>
      <c r="H12" s="24" t="n">
        <v>28113.9</v>
      </c>
      <c r="I12" s="24" t="n">
        <f aca="false">SUM(E12/H12)*100</f>
        <v>697.502303131191</v>
      </c>
      <c r="M12" s="24"/>
    </row>
    <row r="13" customFormat="false" ht="78" hidden="false" customHeight="true" outlineLevel="0" collapsed="false">
      <c r="A13" s="21" t="s">
        <v>34</v>
      </c>
      <c r="B13" s="37" t="s">
        <v>35</v>
      </c>
      <c r="C13" s="23" t="n">
        <v>252203.4</v>
      </c>
      <c r="D13" s="23" t="n">
        <v>252203.4</v>
      </c>
      <c r="E13" s="23" t="n">
        <v>252203.4</v>
      </c>
      <c r="F13" s="23" t="n">
        <f aca="false">SUM(E13/D13)*100</f>
        <v>100</v>
      </c>
      <c r="G13" s="38"/>
      <c r="H13" s="24"/>
      <c r="I13" s="24" t="e">
        <f aca="false">SUM(E13/H13)*100</f>
        <v>#DIV/0!</v>
      </c>
    </row>
    <row r="14" customFormat="false" ht="69" hidden="false" customHeight="true" outlineLevel="0" collapsed="false">
      <c r="A14" s="21" t="s">
        <v>36</v>
      </c>
      <c r="B14" s="37" t="s">
        <v>37</v>
      </c>
      <c r="C14" s="23" t="n">
        <v>21282.4</v>
      </c>
      <c r="D14" s="23" t="n">
        <v>21282.4</v>
      </c>
      <c r="E14" s="23" t="n">
        <v>19328.9</v>
      </c>
      <c r="F14" s="23" t="n">
        <f aca="false">SUM(E14/D14)*100</f>
        <v>90.8210540164643</v>
      </c>
      <c r="G14" s="38" t="n">
        <v>10124</v>
      </c>
      <c r="H14" s="24" t="n">
        <v>1828.2</v>
      </c>
      <c r="I14" s="24" t="n">
        <f aca="false">SUM(E14/H14)*100</f>
        <v>1057.26397549502</v>
      </c>
    </row>
    <row r="15" customFormat="false" ht="63" hidden="false" customHeight="true" outlineLevel="0" collapsed="false">
      <c r="A15" s="21" t="s">
        <v>38</v>
      </c>
      <c r="B15" s="37" t="s">
        <v>39</v>
      </c>
      <c r="C15" s="23" t="n">
        <v>55529.2</v>
      </c>
      <c r="D15" s="23" t="n">
        <v>55529.2</v>
      </c>
      <c r="E15" s="23" t="n">
        <v>55316.8</v>
      </c>
      <c r="F15" s="23" t="n">
        <f aca="false">SUM(E15/D15)*100</f>
        <v>99.617498541308</v>
      </c>
      <c r="G15" s="38" t="n">
        <v>19983.8</v>
      </c>
      <c r="H15" s="24" t="n">
        <v>3891</v>
      </c>
      <c r="I15" s="24" t="n">
        <f aca="false">SUM(E15/H15)*100</f>
        <v>1421.66024158314</v>
      </c>
    </row>
    <row r="16" customFormat="false" ht="46.5" hidden="false" customHeight="false" outlineLevel="0" collapsed="false">
      <c r="A16" s="21" t="s">
        <v>40</v>
      </c>
      <c r="B16" s="37" t="s">
        <v>41</v>
      </c>
      <c r="C16" s="23" t="n">
        <v>21483.7</v>
      </c>
      <c r="D16" s="23" t="n">
        <v>21483.7</v>
      </c>
      <c r="E16" s="23" t="n">
        <v>21333.6</v>
      </c>
      <c r="F16" s="23" t="n">
        <f aca="false">SUM(E16/D16)*100</f>
        <v>99.301330776356</v>
      </c>
      <c r="G16" s="38" t="n">
        <v>4299.4</v>
      </c>
      <c r="H16" s="24" t="n">
        <v>777.5</v>
      </c>
      <c r="I16" s="24" t="n">
        <f aca="false">SUM(E16/H16)*100</f>
        <v>2743.87138263666</v>
      </c>
    </row>
    <row r="17" customFormat="false" ht="29.25" hidden="false" customHeight="true" outlineLevel="0" collapsed="false">
      <c r="A17" s="21" t="s">
        <v>42</v>
      </c>
      <c r="B17" s="37" t="s">
        <v>43</v>
      </c>
      <c r="C17" s="23" t="n">
        <v>835.3</v>
      </c>
      <c r="D17" s="23" t="n">
        <v>835.3</v>
      </c>
      <c r="E17" s="23" t="n">
        <v>543.1</v>
      </c>
      <c r="F17" s="23" t="n">
        <f aca="false">SUM(E17/D17)*100</f>
        <v>65.0185562073507</v>
      </c>
      <c r="G17" s="38" t="n">
        <v>10.9</v>
      </c>
      <c r="H17" s="24" t="n">
        <v>1.8</v>
      </c>
      <c r="I17" s="24" t="n">
        <f aca="false">SUM(E17/H17)*100</f>
        <v>30172.2222222222</v>
      </c>
    </row>
    <row r="18" customFormat="false" ht="71.25" hidden="false" customHeight="true" outlineLevel="0" collapsed="false">
      <c r="A18" s="21" t="s">
        <v>44</v>
      </c>
      <c r="B18" s="37" t="s">
        <v>45</v>
      </c>
      <c r="C18" s="23" t="n">
        <v>97</v>
      </c>
      <c r="D18" s="23" t="n">
        <v>97</v>
      </c>
      <c r="E18" s="23" t="n">
        <v>71.9</v>
      </c>
      <c r="F18" s="23" t="n">
        <f aca="false">SUM(E18/D18)*100</f>
        <v>74.1237113402062</v>
      </c>
      <c r="G18" s="38" t="n">
        <v>1057.5</v>
      </c>
      <c r="H18" s="24" t="n">
        <v>154.5</v>
      </c>
      <c r="I18" s="24" t="n">
        <f aca="false">SUM(E18/H18)*100</f>
        <v>46.537216828479</v>
      </c>
    </row>
    <row r="19" customFormat="false" ht="72" hidden="false" customHeight="true" outlineLevel="0" collapsed="false">
      <c r="A19" s="21" t="s">
        <v>46</v>
      </c>
      <c r="B19" s="37" t="s">
        <v>47</v>
      </c>
      <c r="C19" s="23" t="n">
        <v>1871.6</v>
      </c>
      <c r="D19" s="23" t="n">
        <v>1871.6</v>
      </c>
      <c r="E19" s="23" t="n">
        <v>1871.6</v>
      </c>
      <c r="F19" s="23" t="n">
        <f aca="false">SUM(E19/D19)*100</f>
        <v>100</v>
      </c>
      <c r="G19" s="38"/>
      <c r="H19" s="24"/>
      <c r="I19" s="24" t="e">
        <f aca="false">SUM(E19/H19)*100</f>
        <v>#DIV/0!</v>
      </c>
    </row>
    <row r="20" customFormat="false" ht="81.75" hidden="false" customHeight="true" outlineLevel="0" collapsed="false">
      <c r="A20" s="21" t="s">
        <v>48</v>
      </c>
      <c r="B20" s="39" t="s">
        <v>49</v>
      </c>
      <c r="C20" s="23" t="n">
        <v>2122.9</v>
      </c>
      <c r="D20" s="23" t="n">
        <v>2122.9</v>
      </c>
      <c r="E20" s="23" t="n">
        <v>1843.7</v>
      </c>
      <c r="F20" s="23" t="n">
        <f aca="false">SUM(E20/D20)*100</f>
        <v>86.8481793772669</v>
      </c>
      <c r="G20" s="38"/>
      <c r="H20" s="24"/>
      <c r="I20" s="24" t="e">
        <f aca="false">SUM(E20/H20)*100</f>
        <v>#DIV/0!</v>
      </c>
    </row>
    <row r="21" customFormat="false" ht="123.75" hidden="false" customHeight="true" outlineLevel="0" collapsed="false">
      <c r="A21" s="21" t="s">
        <v>50</v>
      </c>
      <c r="B21" s="37" t="s">
        <v>51</v>
      </c>
      <c r="C21" s="40" t="n">
        <v>230.8</v>
      </c>
      <c r="D21" s="23" t="n">
        <v>230.8</v>
      </c>
      <c r="E21" s="23" t="n">
        <v>230.8</v>
      </c>
      <c r="F21" s="23" t="n">
        <f aca="false">SUM(E21/D21)*100</f>
        <v>100</v>
      </c>
      <c r="G21" s="41"/>
      <c r="H21" s="42"/>
      <c r="I21" s="24" t="e">
        <f aca="false">SUM(E21/H21)*100</f>
        <v>#DIV/0!</v>
      </c>
    </row>
    <row r="22" customFormat="false" ht="3.75" hidden="true" customHeight="true" outlineLevel="0" collapsed="false">
      <c r="A22" s="25" t="s">
        <v>52</v>
      </c>
      <c r="B22" s="43" t="s">
        <v>53</v>
      </c>
      <c r="C22" s="44"/>
      <c r="D22" s="27"/>
      <c r="E22" s="27"/>
      <c r="F22" s="23" t="e">
        <f aca="false">SUM(E22/D22)*100</f>
        <v>#DIV/0!</v>
      </c>
      <c r="G22" s="41"/>
      <c r="H22" s="42"/>
      <c r="I22" s="24" t="e">
        <f aca="false">SUM(E22/H22)*100</f>
        <v>#DIV/0!</v>
      </c>
    </row>
    <row r="23" customFormat="false" ht="1.5" hidden="true" customHeight="true" outlineLevel="0" collapsed="false">
      <c r="A23" s="25" t="s">
        <v>54</v>
      </c>
      <c r="B23" s="39" t="s">
        <v>55</v>
      </c>
      <c r="C23" s="27"/>
      <c r="D23" s="27"/>
      <c r="E23" s="27"/>
      <c r="F23" s="23" t="e">
        <f aca="false">SUM(E23/D23)*100</f>
        <v>#DIV/0!</v>
      </c>
      <c r="G23" s="41"/>
      <c r="H23" s="42"/>
      <c r="I23" s="24" t="e">
        <f aca="false">SUM(E23/H23)*100</f>
        <v>#DIV/0!</v>
      </c>
    </row>
    <row r="24" customFormat="false" ht="4.5" hidden="true" customHeight="true" outlineLevel="0" collapsed="false">
      <c r="A24" s="45" t="s">
        <v>56</v>
      </c>
      <c r="B24" s="46" t="s">
        <v>57</v>
      </c>
      <c r="C24" s="47"/>
      <c r="D24" s="47"/>
      <c r="E24" s="47"/>
      <c r="F24" s="23" t="e">
        <f aca="false">SUM(E24/D24)*100</f>
        <v>#DIV/0!</v>
      </c>
      <c r="G24" s="41"/>
      <c r="H24" s="42"/>
      <c r="I24" s="24" t="e">
        <f aca="false">SUM(E24/H24)*100</f>
        <v>#DIV/0!</v>
      </c>
    </row>
    <row r="25" customFormat="false" ht="105" hidden="false" customHeight="true" outlineLevel="0" collapsed="false">
      <c r="A25" s="21" t="s">
        <v>58</v>
      </c>
      <c r="B25" s="43" t="s">
        <v>59</v>
      </c>
      <c r="C25" s="44" t="n">
        <v>554.9</v>
      </c>
      <c r="D25" s="44" t="n">
        <v>554.9</v>
      </c>
      <c r="E25" s="34" t="n">
        <v>554.9</v>
      </c>
      <c r="F25" s="44" t="n">
        <f aca="false">SUM(E25/D25)*100</f>
        <v>100</v>
      </c>
      <c r="G25" s="48"/>
      <c r="H25" s="49"/>
      <c r="I25" s="24" t="e">
        <f aca="false">SUM(E25/H25)*100</f>
        <v>#DIV/0!</v>
      </c>
    </row>
    <row r="26" customFormat="false" ht="192.75" hidden="false" customHeight="true" outlineLevel="0" collapsed="false">
      <c r="A26" s="50" t="s">
        <v>60</v>
      </c>
      <c r="B26" s="51" t="s">
        <v>61</v>
      </c>
      <c r="C26" s="23" t="n">
        <v>5.6</v>
      </c>
      <c r="D26" s="23" t="n">
        <v>5.6</v>
      </c>
      <c r="E26" s="23" t="n">
        <v>5.6</v>
      </c>
      <c r="F26" s="23" t="n">
        <f aca="false">SUM(E26/D26)*100</f>
        <v>100</v>
      </c>
      <c r="G26" s="48"/>
      <c r="H26" s="49"/>
      <c r="I26" s="42"/>
    </row>
    <row r="27" customFormat="false" ht="99.75" hidden="false" customHeight="true" outlineLevel="0" collapsed="false">
      <c r="A27" s="52" t="s">
        <v>62</v>
      </c>
      <c r="B27" s="53" t="s">
        <v>63</v>
      </c>
      <c r="C27" s="54" t="n">
        <v>6654.9</v>
      </c>
      <c r="D27" s="54" t="n">
        <v>6654.9</v>
      </c>
      <c r="E27" s="54" t="n">
        <v>5097</v>
      </c>
      <c r="F27" s="40" t="n">
        <f aca="false">SUM(E27/D27)*100</f>
        <v>76.5901816706487</v>
      </c>
      <c r="G27" s="48"/>
      <c r="H27" s="49"/>
      <c r="I27" s="42"/>
    </row>
    <row r="28" customFormat="false" ht="24" hidden="false" customHeight="false" outlineLevel="0" collapsed="false">
      <c r="A28" s="29" t="s">
        <v>64</v>
      </c>
      <c r="B28" s="55" t="s">
        <v>65</v>
      </c>
      <c r="C28" s="31" t="n">
        <f aca="false">SUM(C29:C34)</f>
        <v>50621.6</v>
      </c>
      <c r="D28" s="31" t="n">
        <f aca="false">SUM(D29:D34)</f>
        <v>50621.6</v>
      </c>
      <c r="E28" s="31" t="n">
        <f aca="false">SUM(E29:E34)</f>
        <v>47406.3</v>
      </c>
      <c r="F28" s="31" t="n">
        <f aca="false">SUM(E28/D28)*100</f>
        <v>93.6483635444158</v>
      </c>
      <c r="G28" s="15" t="n">
        <f aca="false">SUM(G29:G34)</f>
        <v>28720</v>
      </c>
      <c r="H28" s="15" t="n">
        <f aca="false">SUM(H29:H34)</f>
        <v>14964.6</v>
      </c>
      <c r="I28" s="15" t="n">
        <f aca="false">SUM(E28/H28)*100</f>
        <v>316.789623511487</v>
      </c>
    </row>
    <row r="29" customFormat="false" ht="46.5" hidden="false" customHeight="false" outlineLevel="0" collapsed="false">
      <c r="A29" s="16" t="s">
        <v>66</v>
      </c>
      <c r="B29" s="56" t="s">
        <v>67</v>
      </c>
      <c r="C29" s="18" t="n">
        <v>32888.7</v>
      </c>
      <c r="D29" s="18" t="n">
        <v>32888.7</v>
      </c>
      <c r="E29" s="18" t="n">
        <v>30190.6</v>
      </c>
      <c r="F29" s="18" t="n">
        <f aca="false">SUM(E29/D29)*100</f>
        <v>91.7962704515533</v>
      </c>
      <c r="G29" s="19" t="n">
        <v>21911.2</v>
      </c>
      <c r="H29" s="19" t="n">
        <v>13654.6</v>
      </c>
      <c r="I29" s="19" t="n">
        <f aca="false">SUM(E29/H29)*100</f>
        <v>221.102046196886</v>
      </c>
    </row>
    <row r="30" customFormat="false" ht="69.75" hidden="false" customHeight="false" outlineLevel="0" collapsed="false">
      <c r="A30" s="21" t="s">
        <v>68</v>
      </c>
      <c r="B30" s="37" t="s">
        <v>69</v>
      </c>
      <c r="C30" s="23" t="n">
        <v>6623.8</v>
      </c>
      <c r="D30" s="23" t="n">
        <v>6623.8</v>
      </c>
      <c r="E30" s="23" t="n">
        <v>6582.5</v>
      </c>
      <c r="F30" s="23" t="n">
        <f aca="false">SUM(E30/D30)*100</f>
        <v>99.376490836076</v>
      </c>
      <c r="G30" s="24" t="n">
        <v>4235.8</v>
      </c>
      <c r="H30" s="24" t="n">
        <v>859.7</v>
      </c>
      <c r="I30" s="24" t="n">
        <f aca="false">SUM(E30/H30)*100</f>
        <v>765.67407235082</v>
      </c>
    </row>
    <row r="31" customFormat="false" ht="69.75" hidden="false" customHeight="false" outlineLevel="0" collapsed="false">
      <c r="A31" s="21" t="s">
        <v>70</v>
      </c>
      <c r="B31" s="37" t="s">
        <v>71</v>
      </c>
      <c r="C31" s="23" t="n">
        <v>127.5</v>
      </c>
      <c r="D31" s="23" t="n">
        <v>127.5</v>
      </c>
      <c r="E31" s="23" t="n">
        <v>127.5</v>
      </c>
      <c r="F31" s="23" t="n">
        <f aca="false">SUM(E31/D31)*100</f>
        <v>100</v>
      </c>
      <c r="G31" s="24"/>
      <c r="H31" s="24"/>
      <c r="I31" s="24" t="e">
        <f aca="false">SUM(E31/H31)*100</f>
        <v>#DIV/0!</v>
      </c>
    </row>
    <row r="32" customFormat="false" ht="70.5" hidden="false" customHeight="true" outlineLevel="0" collapsed="false">
      <c r="A32" s="21" t="s">
        <v>72</v>
      </c>
      <c r="B32" s="37" t="s">
        <v>73</v>
      </c>
      <c r="C32" s="23" t="n">
        <v>8274.1</v>
      </c>
      <c r="D32" s="23" t="n">
        <v>8274.1</v>
      </c>
      <c r="E32" s="23" t="n">
        <v>8183.4</v>
      </c>
      <c r="F32" s="23" t="n">
        <f aca="false">SUM(E32/D32)*100</f>
        <v>98.9038082691773</v>
      </c>
      <c r="G32" s="24"/>
      <c r="H32" s="24"/>
      <c r="I32" s="24" t="e">
        <f aca="false">SUM(E32/H32)*100</f>
        <v>#DIV/0!</v>
      </c>
    </row>
    <row r="33" customFormat="false" ht="6" hidden="true" customHeight="true" outlineLevel="0" collapsed="false">
      <c r="A33" s="25"/>
      <c r="B33" s="39"/>
      <c r="C33" s="27"/>
      <c r="D33" s="27"/>
      <c r="E33" s="27"/>
      <c r="F33" s="23" t="e">
        <f aca="false">SUM(E33/D33)*100</f>
        <v>#DIV/0!</v>
      </c>
      <c r="G33" s="28" t="n">
        <v>2195</v>
      </c>
      <c r="H33" s="28" t="n">
        <v>388.3</v>
      </c>
      <c r="I33" s="28"/>
    </row>
    <row r="34" customFormat="false" ht="39.75" hidden="false" customHeight="true" outlineLevel="0" collapsed="false">
      <c r="A34" s="25" t="s">
        <v>74</v>
      </c>
      <c r="B34" s="39" t="s">
        <v>75</v>
      </c>
      <c r="C34" s="27" t="n">
        <v>2707.5</v>
      </c>
      <c r="D34" s="27" t="n">
        <v>2707.5</v>
      </c>
      <c r="E34" s="27" t="n">
        <v>2322.3</v>
      </c>
      <c r="F34" s="27" t="n">
        <f aca="false">SUM(E34/D34)*100</f>
        <v>85.7728531855956</v>
      </c>
      <c r="G34" s="28" t="n">
        <v>378</v>
      </c>
      <c r="H34" s="28" t="n">
        <v>62</v>
      </c>
      <c r="I34" s="28" t="n">
        <f aca="false">SUM(E34/H34)*100</f>
        <v>3745.64516129032</v>
      </c>
    </row>
    <row r="35" customFormat="false" ht="47.25" hidden="false" customHeight="false" outlineLevel="0" collapsed="false">
      <c r="A35" s="29" t="s">
        <v>76</v>
      </c>
      <c r="B35" s="55" t="s">
        <v>77</v>
      </c>
      <c r="C35" s="31" t="n">
        <f aca="false">SUM(C36:C50)</f>
        <v>99493.2</v>
      </c>
      <c r="D35" s="31" t="n">
        <f aca="false">SUM(D36:D50)</f>
        <v>99493.2</v>
      </c>
      <c r="E35" s="31" t="n">
        <f aca="false">SUM(E36:E50)</f>
        <v>96185.8</v>
      </c>
      <c r="F35" s="31" t="n">
        <f aca="false">SUM(E35/D35)*100</f>
        <v>96.6757527147584</v>
      </c>
      <c r="G35" s="15" t="n">
        <f aca="false">SUM(G36:G50)</f>
        <v>17888.8</v>
      </c>
      <c r="H35" s="15" t="n">
        <f aca="false">SUM(H36:H50)</f>
        <v>3343.2</v>
      </c>
      <c r="I35" s="15" t="n">
        <f aca="false">SUM(E35/H35)*100</f>
        <v>2877.05790859057</v>
      </c>
    </row>
    <row r="36" customFormat="false" ht="47.25" hidden="false" customHeight="true" outlineLevel="0" collapsed="false">
      <c r="A36" s="16" t="s">
        <v>78</v>
      </c>
      <c r="B36" s="57" t="s">
        <v>79</v>
      </c>
      <c r="C36" s="18" t="n">
        <v>160</v>
      </c>
      <c r="D36" s="18" t="n">
        <v>160</v>
      </c>
      <c r="E36" s="18" t="n">
        <v>147.2</v>
      </c>
      <c r="F36" s="18" t="n">
        <f aca="false">SUM(E36/D36)*100</f>
        <v>92</v>
      </c>
      <c r="G36" s="19" t="n">
        <v>47.6</v>
      </c>
      <c r="H36" s="19" t="n">
        <v>0.3</v>
      </c>
      <c r="I36" s="19" t="n">
        <f aca="false">SUM(E36/H36)*100</f>
        <v>49066.6666666667</v>
      </c>
    </row>
    <row r="37" customFormat="false" ht="53.25" hidden="false" customHeight="true" outlineLevel="0" collapsed="false">
      <c r="A37" s="21" t="s">
        <v>80</v>
      </c>
      <c r="B37" s="58" t="s">
        <v>81</v>
      </c>
      <c r="C37" s="23" t="n">
        <v>52</v>
      </c>
      <c r="D37" s="23" t="n">
        <v>52</v>
      </c>
      <c r="E37" s="23" t="n">
        <v>42.8</v>
      </c>
      <c r="F37" s="23" t="n">
        <f aca="false">SUM(E37/D37)*100</f>
        <v>82.3076923076923</v>
      </c>
      <c r="G37" s="24" t="n">
        <v>210</v>
      </c>
      <c r="H37" s="24" t="n">
        <v>37.9</v>
      </c>
      <c r="I37" s="24" t="n">
        <f aca="false">SUM(E37/H37)*100</f>
        <v>112.928759894459</v>
      </c>
      <c r="P37" s="0" t="s">
        <v>82</v>
      </c>
    </row>
    <row r="38" customFormat="false" ht="75" hidden="false" customHeight="true" outlineLevel="0" collapsed="false">
      <c r="A38" s="21" t="s">
        <v>83</v>
      </c>
      <c r="B38" s="59" t="s">
        <v>84</v>
      </c>
      <c r="C38" s="23" t="n">
        <v>41500</v>
      </c>
      <c r="D38" s="23" t="n">
        <v>41500</v>
      </c>
      <c r="E38" s="23" t="n">
        <v>41500</v>
      </c>
      <c r="F38" s="23" t="n">
        <f aca="false">SUM(E38/D38)*100</f>
        <v>100</v>
      </c>
      <c r="G38" s="24" t="n">
        <v>11592.8</v>
      </c>
      <c r="H38" s="24" t="n">
        <v>2340</v>
      </c>
      <c r="I38" s="24" t="n">
        <f aca="false">SUM(E38/H38)*100</f>
        <v>1773.50427350427</v>
      </c>
    </row>
    <row r="39" customFormat="false" ht="74.25" hidden="false" customHeight="true" outlineLevel="0" collapsed="false">
      <c r="A39" s="21" t="s">
        <v>85</v>
      </c>
      <c r="B39" s="59" t="s">
        <v>86</v>
      </c>
      <c r="C39" s="23" t="n">
        <v>2359</v>
      </c>
      <c r="D39" s="23" t="n">
        <v>2359</v>
      </c>
      <c r="E39" s="23" t="n">
        <v>2140.8</v>
      </c>
      <c r="F39" s="23" t="n">
        <f aca="false">SUM(E39/D39)*100</f>
        <v>90.7503179313268</v>
      </c>
      <c r="G39" s="24" t="n">
        <v>915</v>
      </c>
      <c r="H39" s="24" t="n">
        <v>152</v>
      </c>
      <c r="I39" s="24" t="n">
        <f aca="false">SUM(E39/H39)*100</f>
        <v>1408.42105263158</v>
      </c>
    </row>
    <row r="40" customFormat="false" ht="139.5" hidden="false" customHeight="false" outlineLevel="0" collapsed="false">
      <c r="A40" s="21" t="s">
        <v>87</v>
      </c>
      <c r="B40" s="37" t="s">
        <v>88</v>
      </c>
      <c r="C40" s="23" t="n">
        <v>305</v>
      </c>
      <c r="D40" s="23" t="n">
        <v>305</v>
      </c>
      <c r="E40" s="23" t="n">
        <v>71</v>
      </c>
      <c r="F40" s="23" t="n">
        <f aca="false">SUM(E40/D40)*100</f>
        <v>23.2786885245902</v>
      </c>
      <c r="G40" s="24"/>
      <c r="H40" s="24"/>
      <c r="I40" s="24"/>
    </row>
    <row r="41" customFormat="false" ht="75" hidden="false" customHeight="true" outlineLevel="0" collapsed="false">
      <c r="A41" s="21" t="s">
        <v>89</v>
      </c>
      <c r="B41" s="59" t="s">
        <v>90</v>
      </c>
      <c r="C41" s="23" t="n">
        <v>18630.3</v>
      </c>
      <c r="D41" s="23" t="n">
        <v>18630.3</v>
      </c>
      <c r="E41" s="23" t="n">
        <v>18292.9</v>
      </c>
      <c r="F41" s="23" t="n">
        <f aca="false">SUM(E41/D41)*100</f>
        <v>98.1889717288503</v>
      </c>
      <c r="G41" s="24" t="n">
        <v>808.4</v>
      </c>
      <c r="H41" s="24" t="n">
        <v>164.6</v>
      </c>
      <c r="I41" s="24" t="n">
        <f aca="false">SUM(E41/H41)*100</f>
        <v>11113.5479951397</v>
      </c>
    </row>
    <row r="42" customFormat="false" ht="45" hidden="false" customHeight="true" outlineLevel="0" collapsed="false">
      <c r="A42" s="21" t="s">
        <v>91</v>
      </c>
      <c r="B42" s="59" t="s">
        <v>92</v>
      </c>
      <c r="C42" s="23" t="n">
        <v>1464</v>
      </c>
      <c r="D42" s="23" t="n">
        <v>1464</v>
      </c>
      <c r="E42" s="23" t="n">
        <v>1444.2</v>
      </c>
      <c r="F42" s="23" t="n">
        <f aca="false">SUM(E42/D42)*100</f>
        <v>98.6475409836066</v>
      </c>
      <c r="G42" s="24" t="n">
        <v>169.5</v>
      </c>
      <c r="H42" s="24" t="n">
        <v>1</v>
      </c>
      <c r="I42" s="24" t="n">
        <f aca="false">SUM(E42/H42)*100</f>
        <v>144420</v>
      </c>
    </row>
    <row r="43" customFormat="false" ht="145.5" hidden="false" customHeight="true" outlineLevel="0" collapsed="false">
      <c r="A43" s="21" t="s">
        <v>93</v>
      </c>
      <c r="B43" s="59" t="s">
        <v>94</v>
      </c>
      <c r="C43" s="23" t="n">
        <v>781.8</v>
      </c>
      <c r="D43" s="23" t="n">
        <v>781.8</v>
      </c>
      <c r="E43" s="23" t="n">
        <v>781.8</v>
      </c>
      <c r="F43" s="23" t="n">
        <f aca="false">SUM(E43/D43)*100</f>
        <v>100</v>
      </c>
      <c r="G43" s="24"/>
      <c r="H43" s="24"/>
      <c r="I43" s="24" t="e">
        <f aca="false">SUM(E43/H43)*100</f>
        <v>#DIV/0!</v>
      </c>
    </row>
    <row r="44" customFormat="false" ht="148.5" hidden="false" customHeight="true" outlineLevel="0" collapsed="false">
      <c r="A44" s="21" t="s">
        <v>95</v>
      </c>
      <c r="B44" s="60" t="s">
        <v>96</v>
      </c>
      <c r="C44" s="23" t="n">
        <v>2125</v>
      </c>
      <c r="D44" s="23" t="n">
        <v>2125</v>
      </c>
      <c r="E44" s="23" t="n">
        <v>2086</v>
      </c>
      <c r="F44" s="23" t="n">
        <f aca="false">SUM(E44/D44)*100</f>
        <v>98.164705882353</v>
      </c>
      <c r="G44" s="24" t="n">
        <v>56.3</v>
      </c>
      <c r="H44" s="24" t="n">
        <v>17.2</v>
      </c>
      <c r="I44" s="24" t="n">
        <f aca="false">SUM(E44/H44)*100</f>
        <v>12127.9069767442</v>
      </c>
    </row>
    <row r="45" customFormat="false" ht="133.5" hidden="false" customHeight="true" outlineLevel="0" collapsed="false">
      <c r="A45" s="21" t="s">
        <v>97</v>
      </c>
      <c r="B45" s="59" t="s">
        <v>98</v>
      </c>
      <c r="C45" s="23" t="n">
        <v>1067</v>
      </c>
      <c r="D45" s="23" t="n">
        <v>1067</v>
      </c>
      <c r="E45" s="23" t="n">
        <v>962.7</v>
      </c>
      <c r="F45" s="23" t="n">
        <f aca="false">SUM(E45/D45)*100</f>
        <v>90.2249297094658</v>
      </c>
      <c r="G45" s="24" t="n">
        <v>964.1</v>
      </c>
      <c r="H45" s="24" t="n">
        <v>146.2</v>
      </c>
      <c r="I45" s="24" t="n">
        <f aca="false">SUM(E45/H45)*100</f>
        <v>658.481532147743</v>
      </c>
    </row>
    <row r="46" customFormat="false" ht="96" hidden="false" customHeight="true" outlineLevel="0" collapsed="false">
      <c r="A46" s="21" t="s">
        <v>99</v>
      </c>
      <c r="B46" s="59" t="s">
        <v>100</v>
      </c>
      <c r="C46" s="23" t="n">
        <v>280.3</v>
      </c>
      <c r="D46" s="23" t="n">
        <v>280.3</v>
      </c>
      <c r="E46" s="23" t="n">
        <v>144.1</v>
      </c>
      <c r="F46" s="23" t="n">
        <f aca="false">SUM(E46/D46)*100</f>
        <v>51.4092044238316</v>
      </c>
      <c r="G46" s="24" t="n">
        <v>94.5</v>
      </c>
      <c r="H46" s="24" t="n">
        <v>23.1</v>
      </c>
      <c r="I46" s="24" t="n">
        <f aca="false">SUM(E46/H46)*100</f>
        <v>623.809523809524</v>
      </c>
    </row>
    <row r="47" customFormat="false" ht="139.5" hidden="false" customHeight="false" outlineLevel="0" collapsed="false">
      <c r="A47" s="21" t="s">
        <v>101</v>
      </c>
      <c r="B47" s="59" t="s">
        <v>102</v>
      </c>
      <c r="C47" s="23" t="n">
        <v>61.4</v>
      </c>
      <c r="D47" s="23" t="n">
        <v>61.4</v>
      </c>
      <c r="E47" s="23" t="n">
        <v>23</v>
      </c>
      <c r="F47" s="23" t="n">
        <f aca="false">SUM(E47/D47)*100</f>
        <v>37.4592833876222</v>
      </c>
      <c r="G47" s="24"/>
      <c r="H47" s="24"/>
      <c r="I47" s="24"/>
    </row>
    <row r="48" customFormat="false" ht="46.5" hidden="false" customHeight="false" outlineLevel="0" collapsed="false">
      <c r="A48" s="21" t="s">
        <v>103</v>
      </c>
      <c r="B48" s="37" t="s">
        <v>104</v>
      </c>
      <c r="C48" s="23" t="n">
        <v>58.6</v>
      </c>
      <c r="D48" s="23" t="n">
        <v>58.6</v>
      </c>
      <c r="E48" s="23" t="n">
        <v>56.7</v>
      </c>
      <c r="F48" s="23" t="n">
        <f aca="false">SUM(E48/D48)*100</f>
        <v>96.7576791808874</v>
      </c>
      <c r="G48" s="24" t="n">
        <v>40</v>
      </c>
      <c r="H48" s="24"/>
      <c r="I48" s="24" t="e">
        <f aca="false">SUM(E48/H48)*100</f>
        <v>#DIV/0!</v>
      </c>
    </row>
    <row r="49" customFormat="false" ht="69.75" hidden="false" customHeight="false" outlineLevel="0" collapsed="false">
      <c r="A49" s="25" t="s">
        <v>105</v>
      </c>
      <c r="B49" s="39" t="s">
        <v>106</v>
      </c>
      <c r="C49" s="27" t="n">
        <v>3198.1</v>
      </c>
      <c r="D49" s="27" t="n">
        <v>3198.1</v>
      </c>
      <c r="E49" s="27" t="n">
        <v>2927.2</v>
      </c>
      <c r="F49" s="23" t="n">
        <f aca="false">SUM(E49/D49)*100</f>
        <v>91.5293455489197</v>
      </c>
      <c r="G49" s="28"/>
      <c r="H49" s="28"/>
      <c r="I49" s="28"/>
    </row>
    <row r="50" customFormat="false" ht="51.75" hidden="false" customHeight="true" outlineLevel="0" collapsed="false">
      <c r="A50" s="25" t="s">
        <v>107</v>
      </c>
      <c r="B50" s="61" t="s">
        <v>108</v>
      </c>
      <c r="C50" s="27" t="n">
        <v>27450.7</v>
      </c>
      <c r="D50" s="27" t="n">
        <v>27450.7</v>
      </c>
      <c r="E50" s="27" t="n">
        <v>25565.4</v>
      </c>
      <c r="F50" s="27" t="n">
        <f aca="false">SUM(E50/D50)*100</f>
        <v>93.1320512773809</v>
      </c>
      <c r="G50" s="28" t="n">
        <v>2990.6</v>
      </c>
      <c r="H50" s="28" t="n">
        <v>460.9</v>
      </c>
      <c r="I50" s="28" t="n">
        <f aca="false">SUM(E50/H50)*100</f>
        <v>5546.84313300065</v>
      </c>
    </row>
    <row r="51" customFormat="false" ht="24" hidden="false" customHeight="false" outlineLevel="0" collapsed="false">
      <c r="A51" s="29" t="s">
        <v>109</v>
      </c>
      <c r="B51" s="55" t="s">
        <v>110</v>
      </c>
      <c r="C51" s="31" t="n">
        <f aca="false">SUM(C55:C60)</f>
        <v>53206.9</v>
      </c>
      <c r="D51" s="31" t="n">
        <f aca="false">SUM(D55:D60)</f>
        <v>53206.9</v>
      </c>
      <c r="E51" s="31" t="n">
        <f aca="false">SUM(E55:E60)</f>
        <v>52676.7</v>
      </c>
      <c r="F51" s="31" t="n">
        <f aca="false">SUM(E51/D51)*100</f>
        <v>99.0035127022999</v>
      </c>
      <c r="G51" s="15" t="n">
        <f aca="false">SUM(G55:G60)</f>
        <v>11036.1</v>
      </c>
      <c r="H51" s="15" t="n">
        <f aca="false">SUM(H55:H60)</f>
        <v>2488.8</v>
      </c>
      <c r="I51" s="15" t="n">
        <f aca="false">SUM(E51/H51)*100</f>
        <v>2116.55014464802</v>
      </c>
    </row>
    <row r="52" customFormat="false" ht="46.5" hidden="true" customHeight="false" outlineLevel="0" collapsed="false">
      <c r="A52" s="62" t="s">
        <v>111</v>
      </c>
      <c r="B52" s="56" t="s">
        <v>112</v>
      </c>
      <c r="C52" s="18"/>
      <c r="D52" s="18"/>
      <c r="E52" s="18"/>
      <c r="F52" s="18" t="e">
        <f aca="false">SUM(E52/D52)*100</f>
        <v>#DIV/0!</v>
      </c>
      <c r="G52" s="19"/>
      <c r="H52" s="19"/>
      <c r="I52" s="19" t="e">
        <f aca="false">SUM(E52/H52)*100</f>
        <v>#DIV/0!</v>
      </c>
    </row>
    <row r="53" customFormat="false" ht="45" hidden="true" customHeight="false" outlineLevel="0" collapsed="false">
      <c r="A53" s="63" t="s">
        <v>113</v>
      </c>
      <c r="B53" s="37" t="s">
        <v>114</v>
      </c>
      <c r="C53" s="23"/>
      <c r="D53" s="23"/>
      <c r="E53" s="23"/>
      <c r="F53" s="23" t="e">
        <f aca="false">SUM(E53/D53)*100</f>
        <v>#DIV/0!</v>
      </c>
      <c r="G53" s="24"/>
      <c r="H53" s="24"/>
      <c r="I53" s="24" t="e">
        <f aca="false">SUM(E53/H53)*100</f>
        <v>#DIV/0!</v>
      </c>
    </row>
    <row r="54" customFormat="false" ht="46.5" hidden="true" customHeight="false" outlineLevel="0" collapsed="false">
      <c r="A54" s="63" t="s">
        <v>115</v>
      </c>
      <c r="B54" s="37" t="s">
        <v>116</v>
      </c>
      <c r="C54" s="23"/>
      <c r="D54" s="23"/>
      <c r="E54" s="23"/>
      <c r="F54" s="23" t="e">
        <f aca="false">SUM(E54/D54)*100</f>
        <v>#DIV/0!</v>
      </c>
      <c r="G54" s="24"/>
      <c r="H54" s="24"/>
      <c r="I54" s="24" t="e">
        <f aca="false">SUM(E54/H54)*100</f>
        <v>#DIV/0!</v>
      </c>
    </row>
    <row r="55" customFormat="false" ht="93" hidden="false" customHeight="false" outlineLevel="0" collapsed="false">
      <c r="A55" s="21" t="s">
        <v>117</v>
      </c>
      <c r="B55" s="37" t="s">
        <v>118</v>
      </c>
      <c r="C55" s="23" t="n">
        <v>2979.3</v>
      </c>
      <c r="D55" s="23" t="n">
        <v>2979.3</v>
      </c>
      <c r="E55" s="23" t="n">
        <v>2979.3</v>
      </c>
      <c r="F55" s="23" t="n">
        <f aca="false">SUM(E55/D55)*100</f>
        <v>100</v>
      </c>
      <c r="G55" s="24"/>
      <c r="H55" s="24"/>
      <c r="I55" s="24" t="e">
        <f aca="false">SUM(E55/H55)*100</f>
        <v>#DIV/0!</v>
      </c>
    </row>
    <row r="56" customFormat="false" ht="23.25" hidden="false" customHeight="false" outlineLevel="0" collapsed="false">
      <c r="A56" s="21" t="s">
        <v>119</v>
      </c>
      <c r="B56" s="37" t="s">
        <v>120</v>
      </c>
      <c r="C56" s="23" t="n">
        <v>17695.6</v>
      </c>
      <c r="D56" s="23" t="n">
        <v>17695.6</v>
      </c>
      <c r="E56" s="23" t="n">
        <v>17581</v>
      </c>
      <c r="F56" s="23" t="n">
        <f aca="false">SUM(E56/D56)*100</f>
        <v>99.3523813829427</v>
      </c>
      <c r="G56" s="24" t="n">
        <v>5128</v>
      </c>
      <c r="H56" s="24" t="n">
        <v>1011.8</v>
      </c>
      <c r="I56" s="24" t="n">
        <f aca="false">SUM(E56/H56)*100</f>
        <v>1737.59636291757</v>
      </c>
    </row>
    <row r="57" customFormat="false" ht="46.5" hidden="false" customHeight="false" outlineLevel="0" collapsed="false">
      <c r="A57" s="21" t="s">
        <v>121</v>
      </c>
      <c r="B57" s="37" t="s">
        <v>122</v>
      </c>
      <c r="C57" s="23" t="n">
        <v>4014.6</v>
      </c>
      <c r="D57" s="23" t="n">
        <v>4014.6</v>
      </c>
      <c r="E57" s="23" t="n">
        <v>3937.3</v>
      </c>
      <c r="F57" s="23" t="n">
        <f aca="false">SUM(E57/D57)*100</f>
        <v>98.0745279728989</v>
      </c>
      <c r="G57" s="24" t="n">
        <v>2243.2</v>
      </c>
      <c r="H57" s="24" t="n">
        <v>438.7</v>
      </c>
      <c r="I57" s="24" t="n">
        <f aca="false">SUM(E57/H57)*100</f>
        <v>897.492591748347</v>
      </c>
    </row>
    <row r="58" customFormat="false" ht="69.75" hidden="false" customHeight="false" outlineLevel="0" collapsed="false">
      <c r="A58" s="21" t="s">
        <v>123</v>
      </c>
      <c r="B58" s="37" t="s">
        <v>124</v>
      </c>
      <c r="C58" s="23" t="n">
        <v>24125.8</v>
      </c>
      <c r="D58" s="23" t="n">
        <v>24125.8</v>
      </c>
      <c r="E58" s="23" t="n">
        <v>23823</v>
      </c>
      <c r="F58" s="23" t="n">
        <f aca="false">SUM(E58/D58)*100</f>
        <v>98.7449120858169</v>
      </c>
      <c r="G58" s="24" t="n">
        <v>2157.5</v>
      </c>
      <c r="H58" s="24" t="n">
        <v>442.7</v>
      </c>
      <c r="I58" s="24" t="n">
        <f aca="false">SUM(E58/H58)*100</f>
        <v>5381.29658911227</v>
      </c>
    </row>
    <row r="59" customFormat="false" ht="46.5" hidden="false" customHeight="false" outlineLevel="0" collapsed="false">
      <c r="A59" s="21" t="s">
        <v>125</v>
      </c>
      <c r="B59" s="37" t="s">
        <v>126</v>
      </c>
      <c r="C59" s="23" t="n">
        <v>2511.5</v>
      </c>
      <c r="D59" s="23" t="n">
        <v>2511.5</v>
      </c>
      <c r="E59" s="23" t="n">
        <v>2486.4</v>
      </c>
      <c r="F59" s="23" t="n">
        <f aca="false">SUM(E59/D59)*100</f>
        <v>99.0005972526379</v>
      </c>
      <c r="G59" s="24"/>
      <c r="H59" s="24"/>
      <c r="I59" s="24" t="e">
        <f aca="false">SUM(E59/H59)*100</f>
        <v>#DIV/0!</v>
      </c>
    </row>
    <row r="60" customFormat="false" ht="24" hidden="false" customHeight="false" outlineLevel="0" collapsed="false">
      <c r="A60" s="25" t="s">
        <v>127</v>
      </c>
      <c r="B60" s="39" t="s">
        <v>128</v>
      </c>
      <c r="C60" s="27" t="n">
        <v>1880.1</v>
      </c>
      <c r="D60" s="27" t="n">
        <v>1880.1</v>
      </c>
      <c r="E60" s="27" t="n">
        <v>1869.7</v>
      </c>
      <c r="F60" s="27" t="n">
        <f aca="false">SUM(E60/D60)*100</f>
        <v>99.4468379341524</v>
      </c>
      <c r="G60" s="28" t="n">
        <v>1507.4</v>
      </c>
      <c r="H60" s="28" t="n">
        <v>595.6</v>
      </c>
      <c r="I60" s="28" t="n">
        <f aca="false">SUM(E60/H60)*100</f>
        <v>313.918737407656</v>
      </c>
    </row>
    <row r="61" customFormat="false" ht="24" hidden="false" customHeight="false" outlineLevel="0" collapsed="false">
      <c r="A61" s="29" t="s">
        <v>129</v>
      </c>
      <c r="B61" s="55" t="s">
        <v>130</v>
      </c>
      <c r="C61" s="31" t="n">
        <f aca="false">SUM(C62:C66)</f>
        <v>43747.62</v>
      </c>
      <c r="D61" s="31" t="n">
        <f aca="false">SUM(D62:D66)</f>
        <v>43747.6</v>
      </c>
      <c r="E61" s="31" t="n">
        <f aca="false">SUM(E62:E66)</f>
        <v>41792.2</v>
      </c>
      <c r="F61" s="31" t="n">
        <f aca="false">SUM(E61/D61)*100</f>
        <v>95.5302690890472</v>
      </c>
      <c r="G61" s="15" t="n">
        <f aca="false">SUM(G62:G66)</f>
        <v>6084</v>
      </c>
      <c r="H61" s="15" t="n">
        <f aca="false">SUM(H62:H66)</f>
        <v>1056.6</v>
      </c>
      <c r="I61" s="15" t="n">
        <f aca="false">SUM(E61/H61)*100</f>
        <v>3955.34734052622</v>
      </c>
    </row>
    <row r="62" customFormat="false" ht="69.75" hidden="false" customHeight="false" outlineLevel="0" collapsed="false">
      <c r="A62" s="16" t="s">
        <v>131</v>
      </c>
      <c r="B62" s="64" t="s">
        <v>132</v>
      </c>
      <c r="C62" s="18" t="n">
        <v>1058</v>
      </c>
      <c r="D62" s="18" t="n">
        <v>1058</v>
      </c>
      <c r="E62" s="18" t="n">
        <v>1039.4</v>
      </c>
      <c r="F62" s="18" t="n">
        <f aca="false">SUM(E62/D62)*100</f>
        <v>98.241965973535</v>
      </c>
      <c r="G62" s="19" t="n">
        <v>244.5</v>
      </c>
      <c r="H62" s="19" t="n">
        <v>24.8</v>
      </c>
      <c r="I62" s="19" t="n">
        <f aca="false">SUM(E62/H62)*100</f>
        <v>4191.12903225806</v>
      </c>
      <c r="J62" s="65"/>
    </row>
    <row r="63" customFormat="false" ht="75.75" hidden="false" customHeight="true" outlineLevel="0" collapsed="false">
      <c r="A63" s="21" t="s">
        <v>133</v>
      </c>
      <c r="B63" s="59" t="s">
        <v>134</v>
      </c>
      <c r="C63" s="23" t="n">
        <v>25665.3</v>
      </c>
      <c r="D63" s="23" t="n">
        <v>25665.3</v>
      </c>
      <c r="E63" s="23" t="n">
        <v>24332.6</v>
      </c>
      <c r="F63" s="23" t="n">
        <f aca="false">SUM(E63/D63)*100</f>
        <v>94.8073858478179</v>
      </c>
      <c r="G63" s="24" t="n">
        <v>5815.5</v>
      </c>
      <c r="H63" s="24" t="n">
        <v>1025.8</v>
      </c>
      <c r="I63" s="24" t="n">
        <f aca="false">SUM(E63/H63)*100</f>
        <v>2372.06083057126</v>
      </c>
      <c r="J63" s="65"/>
    </row>
    <row r="64" customFormat="false" ht="46.5" hidden="false" customHeight="true" outlineLevel="0" collapsed="false">
      <c r="A64" s="25" t="s">
        <v>135</v>
      </c>
      <c r="B64" s="61" t="s">
        <v>136</v>
      </c>
      <c r="C64" s="27" t="n">
        <v>3800</v>
      </c>
      <c r="D64" s="27" t="n">
        <v>3800</v>
      </c>
      <c r="E64" s="27" t="n">
        <v>3217.4</v>
      </c>
      <c r="F64" s="27" t="n">
        <f aca="false">SUM(E64/D64)*100</f>
        <v>84.6684210526316</v>
      </c>
      <c r="G64" s="28"/>
      <c r="H64" s="28"/>
      <c r="I64" s="28"/>
      <c r="J64" s="65"/>
    </row>
    <row r="65" customFormat="false" ht="72.75" hidden="false" customHeight="true" outlineLevel="0" collapsed="false">
      <c r="A65" s="25" t="s">
        <v>137</v>
      </c>
      <c r="B65" s="61" t="s">
        <v>138</v>
      </c>
      <c r="C65" s="27" t="n">
        <v>166.32</v>
      </c>
      <c r="D65" s="27" t="n">
        <v>166.3</v>
      </c>
      <c r="E65" s="27" t="n">
        <v>166.3</v>
      </c>
      <c r="F65" s="27" t="n">
        <f aca="false">SUM(E65/D65)*100</f>
        <v>100</v>
      </c>
      <c r="G65" s="28"/>
      <c r="H65" s="28"/>
      <c r="I65" s="28"/>
      <c r="J65" s="65"/>
    </row>
    <row r="66" customFormat="false" ht="75.75" hidden="false" customHeight="true" outlineLevel="0" collapsed="false">
      <c r="A66" s="25" t="s">
        <v>139</v>
      </c>
      <c r="B66" s="61" t="s">
        <v>140</v>
      </c>
      <c r="C66" s="27" t="n">
        <v>13058</v>
      </c>
      <c r="D66" s="27" t="n">
        <v>13058</v>
      </c>
      <c r="E66" s="27" t="n">
        <v>13036.5</v>
      </c>
      <c r="F66" s="27" t="n">
        <f aca="false">SUM(E66/D66)*100</f>
        <v>99.8353499770256</v>
      </c>
      <c r="G66" s="28" t="n">
        <v>24</v>
      </c>
      <c r="H66" s="28" t="n">
        <v>6</v>
      </c>
      <c r="I66" s="28" t="n">
        <f aca="false">SUM(E66/H66)*100</f>
        <v>217275</v>
      </c>
      <c r="J66" s="65"/>
    </row>
    <row r="67" customFormat="false" ht="42.75" hidden="false" customHeight="true" outlineLevel="0" collapsed="false">
      <c r="A67" s="29" t="s">
        <v>141</v>
      </c>
      <c r="B67" s="55" t="s">
        <v>142</v>
      </c>
      <c r="C67" s="31" t="n">
        <f aca="false">SUM(C68:C72)</f>
        <v>102274.6</v>
      </c>
      <c r="D67" s="31" t="n">
        <f aca="false">SUM(D68:D72)</f>
        <v>102274.6</v>
      </c>
      <c r="E67" s="31" t="n">
        <f aca="false">SUM(E68:E72)</f>
        <v>101524.2</v>
      </c>
      <c r="F67" s="31" t="n">
        <f aca="false">SUM(E67/D67)*100</f>
        <v>99.2662889906194</v>
      </c>
      <c r="G67" s="15" t="n">
        <f aca="false">SUM(G68:G72)</f>
        <v>40830</v>
      </c>
      <c r="H67" s="15" t="n">
        <f aca="false">SUM(H68:H72)</f>
        <v>9398.1</v>
      </c>
      <c r="I67" s="15" t="n">
        <f aca="false">SUM(E67/H67)*100</f>
        <v>1080.26303188942</v>
      </c>
    </row>
    <row r="68" customFormat="false" ht="62.25" hidden="false" customHeight="true" outlineLevel="0" collapsed="false">
      <c r="A68" s="16" t="s">
        <v>143</v>
      </c>
      <c r="B68" s="56" t="s">
        <v>144</v>
      </c>
      <c r="C68" s="18" t="n">
        <v>24</v>
      </c>
      <c r="D68" s="18" t="n">
        <v>24</v>
      </c>
      <c r="E68" s="18" t="n">
        <v>22</v>
      </c>
      <c r="F68" s="18" t="n">
        <f aca="false">SUM(E68/D68)*100</f>
        <v>91.6666666666667</v>
      </c>
      <c r="G68" s="19" t="n">
        <v>7200</v>
      </c>
      <c r="H68" s="19" t="n">
        <v>3600</v>
      </c>
      <c r="I68" s="19" t="n">
        <f aca="false">SUM(E68/H68)*100</f>
        <v>0.611111111111111</v>
      </c>
    </row>
    <row r="69" customFormat="false" ht="72" hidden="false" customHeight="true" outlineLevel="0" collapsed="false">
      <c r="A69" s="21" t="s">
        <v>145</v>
      </c>
      <c r="B69" s="59" t="s">
        <v>146</v>
      </c>
      <c r="C69" s="23" t="n">
        <v>8000</v>
      </c>
      <c r="D69" s="23" t="n">
        <v>8000</v>
      </c>
      <c r="E69" s="23" t="n">
        <v>8000</v>
      </c>
      <c r="F69" s="23" t="n">
        <f aca="false">SUM(E69/D69)*100</f>
        <v>100</v>
      </c>
      <c r="G69" s="24" t="n">
        <v>90</v>
      </c>
      <c r="H69" s="66"/>
      <c r="I69" s="24" t="e">
        <f aca="false">SUM(E69/H69)*100</f>
        <v>#DIV/0!</v>
      </c>
    </row>
    <row r="70" customFormat="false" ht="0.75" hidden="true" customHeight="true" outlineLevel="0" collapsed="false">
      <c r="A70" s="21"/>
      <c r="B70" s="59"/>
      <c r="C70" s="23"/>
      <c r="D70" s="23"/>
      <c r="E70" s="23"/>
      <c r="F70" s="18" t="e">
        <f aca="false">SUM(E70/D70)*100</f>
        <v>#DIV/0!</v>
      </c>
      <c r="G70" s="24"/>
      <c r="H70" s="66"/>
      <c r="I70" s="24"/>
    </row>
    <row r="71" customFormat="false" ht="40.5" hidden="false" customHeight="true" outlineLevel="0" collapsed="false">
      <c r="A71" s="21" t="s">
        <v>147</v>
      </c>
      <c r="B71" s="60" t="s">
        <v>148</v>
      </c>
      <c r="C71" s="23" t="n">
        <v>93586.6</v>
      </c>
      <c r="D71" s="23" t="n">
        <v>93586.6</v>
      </c>
      <c r="E71" s="23" t="n">
        <v>92846.7</v>
      </c>
      <c r="F71" s="23" t="n">
        <f aca="false">SUM(E71/D71)*100</f>
        <v>99.2093953621565</v>
      </c>
      <c r="G71" s="24" t="n">
        <v>30740</v>
      </c>
      <c r="H71" s="24" t="n">
        <v>5798.1</v>
      </c>
      <c r="I71" s="24" t="n">
        <f aca="false">SUM(E71/H71)*100</f>
        <v>1601.32974595126</v>
      </c>
    </row>
    <row r="72" customFormat="false" ht="161.25" hidden="false" customHeight="true" outlineLevel="0" collapsed="false">
      <c r="A72" s="25" t="s">
        <v>149</v>
      </c>
      <c r="B72" s="61" t="s">
        <v>150</v>
      </c>
      <c r="C72" s="27" t="n">
        <v>664</v>
      </c>
      <c r="D72" s="27" t="n">
        <v>664</v>
      </c>
      <c r="E72" s="27" t="n">
        <v>655.5</v>
      </c>
      <c r="F72" s="27" t="n">
        <f aca="false">SUM(E72/D72)*100</f>
        <v>98.7198795180723</v>
      </c>
      <c r="G72" s="28" t="n">
        <v>2800</v>
      </c>
      <c r="H72" s="28"/>
      <c r="I72" s="28" t="e">
        <f aca="false">SUM(E72/H72)*100</f>
        <v>#DIV/0!</v>
      </c>
      <c r="J72" s="65"/>
      <c r="O72" s="67"/>
    </row>
    <row r="73" customFormat="false" ht="24" hidden="false" customHeight="false" outlineLevel="0" collapsed="false">
      <c r="A73" s="29" t="s">
        <v>151</v>
      </c>
      <c r="B73" s="55" t="s">
        <v>152</v>
      </c>
      <c r="C73" s="31" t="n">
        <f aca="false">SUM(C74:C86)</f>
        <v>45951.1</v>
      </c>
      <c r="D73" s="31" t="n">
        <f aca="false">SUM(D74:D86)</f>
        <v>45951.1</v>
      </c>
      <c r="E73" s="31" t="n">
        <f aca="false">SUM(E74:E86)</f>
        <v>43512.6</v>
      </c>
      <c r="F73" s="31" t="n">
        <f aca="false">SUM(E73/D73)*100</f>
        <v>94.6932717606325</v>
      </c>
      <c r="G73" s="68" t="n">
        <f aca="false">SUM(G74:G86)</f>
        <v>19270</v>
      </c>
      <c r="H73" s="15" t="n">
        <f aca="false">SUM(H74:H86)</f>
        <v>1190.6</v>
      </c>
      <c r="I73" s="15" t="n">
        <f aca="false">SUM(E73/H73)*100</f>
        <v>3654.6783134554</v>
      </c>
      <c r="O73" s="67"/>
    </row>
    <row r="74" customFormat="false" ht="46.5" hidden="false" customHeight="false" outlineLevel="0" collapsed="false">
      <c r="A74" s="16" t="s">
        <v>153</v>
      </c>
      <c r="B74" s="56" t="s">
        <v>154</v>
      </c>
      <c r="C74" s="18" t="n">
        <v>200</v>
      </c>
      <c r="D74" s="18" t="n">
        <v>200</v>
      </c>
      <c r="E74" s="18" t="n">
        <v>200</v>
      </c>
      <c r="F74" s="18" t="n">
        <v>0</v>
      </c>
      <c r="G74" s="69"/>
      <c r="H74" s="70"/>
      <c r="I74" s="24" t="e">
        <f aca="false">SUM(E74/H74)*100</f>
        <v>#DIV/0!</v>
      </c>
      <c r="O74" s="67"/>
    </row>
    <row r="75" customFormat="false" ht="23.25" hidden="false" customHeight="false" outlineLevel="0" collapsed="false">
      <c r="A75" s="21" t="s">
        <v>155</v>
      </c>
      <c r="B75" s="60" t="s">
        <v>156</v>
      </c>
      <c r="C75" s="23" t="n">
        <v>1210</v>
      </c>
      <c r="D75" s="23" t="n">
        <v>1210</v>
      </c>
      <c r="E75" s="23" t="n">
        <v>599.7</v>
      </c>
      <c r="F75" s="23" t="n">
        <f aca="false">SUM(E75/D75)*100</f>
        <v>49.5619834710744</v>
      </c>
      <c r="G75" s="71" t="n">
        <v>105</v>
      </c>
      <c r="H75" s="19"/>
      <c r="I75" s="19" t="e">
        <f aca="false">SUM(E75/H75)*100</f>
        <v>#DIV/0!</v>
      </c>
      <c r="O75" s="67"/>
    </row>
    <row r="76" customFormat="false" ht="46.5" hidden="false" customHeight="false" outlineLevel="0" collapsed="false">
      <c r="A76" s="21" t="s">
        <v>157</v>
      </c>
      <c r="B76" s="60" t="s">
        <v>158</v>
      </c>
      <c r="C76" s="23" t="n">
        <v>90</v>
      </c>
      <c r="D76" s="23" t="n">
        <v>90</v>
      </c>
      <c r="E76" s="23" t="n">
        <v>90</v>
      </c>
      <c r="F76" s="23" t="n">
        <f aca="false">SUM(E76/D76)*100</f>
        <v>100</v>
      </c>
      <c r="G76" s="71"/>
      <c r="H76" s="19"/>
      <c r="I76" s="19" t="e">
        <f aca="false">SUM(E76/H76)*100</f>
        <v>#DIV/0!</v>
      </c>
      <c r="O76" s="67"/>
    </row>
    <row r="77" customFormat="false" ht="44.25" hidden="false" customHeight="true" outlineLevel="0" collapsed="false">
      <c r="A77" s="21" t="s">
        <v>159</v>
      </c>
      <c r="B77" s="60" t="s">
        <v>160</v>
      </c>
      <c r="C77" s="23" t="n">
        <v>400</v>
      </c>
      <c r="D77" s="23" t="n">
        <v>400</v>
      </c>
      <c r="E77" s="23" t="n">
        <v>400</v>
      </c>
      <c r="F77" s="23" t="n">
        <f aca="false">SUM(E77/D77)*100</f>
        <v>100</v>
      </c>
      <c r="G77" s="38"/>
      <c r="H77" s="24"/>
      <c r="I77" s="24" t="e">
        <f aca="false">SUM(E77/H77)*100</f>
        <v>#DIV/0!</v>
      </c>
      <c r="O77" s="67"/>
    </row>
    <row r="78" customFormat="false" ht="1.5" hidden="true" customHeight="true" outlineLevel="0" collapsed="false">
      <c r="A78" s="21" t="s">
        <v>161</v>
      </c>
      <c r="B78" s="60" t="s">
        <v>162</v>
      </c>
      <c r="C78" s="23"/>
      <c r="D78" s="23"/>
      <c r="E78" s="23"/>
      <c r="F78" s="23" t="e">
        <f aca="false">SUM(E78/D78)*100</f>
        <v>#DIV/0!</v>
      </c>
      <c r="G78" s="38"/>
      <c r="H78" s="24"/>
      <c r="I78" s="24"/>
      <c r="O78" s="67"/>
    </row>
    <row r="79" customFormat="false" ht="74.25" hidden="false" customHeight="true" outlineLevel="0" collapsed="false">
      <c r="A79" s="21" t="s">
        <v>163</v>
      </c>
      <c r="B79" s="59" t="s">
        <v>164</v>
      </c>
      <c r="C79" s="23" t="n">
        <v>41141.6</v>
      </c>
      <c r="D79" s="23" t="n">
        <v>41141.6</v>
      </c>
      <c r="E79" s="23" t="n">
        <v>40306.6</v>
      </c>
      <c r="F79" s="23" t="n">
        <f aca="false">SUM(E79/D79)*100</f>
        <v>97.9704240962918</v>
      </c>
      <c r="G79" s="38" t="n">
        <v>17230.4</v>
      </c>
      <c r="H79" s="24" t="n">
        <v>1171.4</v>
      </c>
      <c r="I79" s="24" t="n">
        <f aca="false">SUM(E79/H79)*100</f>
        <v>3440.89124124979</v>
      </c>
      <c r="O79" s="72"/>
    </row>
    <row r="80" s="76" customFormat="true" ht="23.25" hidden="true" customHeight="false" outlineLevel="0" collapsed="false">
      <c r="A80" s="63"/>
      <c r="B80" s="73"/>
      <c r="C80" s="74"/>
      <c r="D80" s="74"/>
      <c r="E80" s="74"/>
      <c r="F80" s="74" t="e">
        <f aca="false">SUM(E80/D80)*100</f>
        <v>#DIV/0!</v>
      </c>
      <c r="G80" s="75"/>
      <c r="H80" s="66"/>
      <c r="I80" s="24" t="e">
        <f aca="false">SUM(E80/H80)*100</f>
        <v>#DIV/0!</v>
      </c>
      <c r="O80" s="77"/>
    </row>
    <row r="81" s="76" customFormat="true" ht="0.75" hidden="true" customHeight="true" outlineLevel="0" collapsed="false">
      <c r="A81" s="21" t="s">
        <v>165</v>
      </c>
      <c r="B81" s="37" t="s">
        <v>166</v>
      </c>
      <c r="C81" s="23"/>
      <c r="D81" s="23"/>
      <c r="E81" s="23"/>
      <c r="F81" s="23" t="e">
        <f aca="false">SUM(E81/D81)*100</f>
        <v>#DIV/0!</v>
      </c>
      <c r="G81" s="38" t="n">
        <v>456.6</v>
      </c>
      <c r="H81" s="24"/>
      <c r="I81" s="24" t="e">
        <f aca="false">SUM(E81/H81)*100</f>
        <v>#DIV/0!</v>
      </c>
      <c r="O81" s="77"/>
    </row>
    <row r="82" s="76" customFormat="true" ht="93" hidden="true" customHeight="false" outlineLevel="0" collapsed="false">
      <c r="A82" s="21" t="s">
        <v>167</v>
      </c>
      <c r="B82" s="37" t="s">
        <v>168</v>
      </c>
      <c r="C82" s="23"/>
      <c r="D82" s="23"/>
      <c r="E82" s="23"/>
      <c r="F82" s="23" t="e">
        <f aca="false">SUM(E82/D82)*100</f>
        <v>#DIV/0!</v>
      </c>
      <c r="G82" s="38"/>
      <c r="H82" s="24"/>
      <c r="I82" s="24" t="e">
        <f aca="false">SUM(E82/H82)*100</f>
        <v>#DIV/0!</v>
      </c>
      <c r="O82" s="77"/>
    </row>
    <row r="83" s="76" customFormat="true" ht="46.5" hidden="false" customHeight="false" outlineLevel="0" collapsed="false">
      <c r="A83" s="21" t="s">
        <v>169</v>
      </c>
      <c r="B83" s="37" t="s">
        <v>170</v>
      </c>
      <c r="C83" s="23" t="n">
        <v>260</v>
      </c>
      <c r="D83" s="23" t="n">
        <v>260</v>
      </c>
      <c r="E83" s="23" t="n">
        <v>248.5</v>
      </c>
      <c r="F83" s="23" t="n">
        <f aca="false">SUM(E83/D83)*100</f>
        <v>95.5769230769231</v>
      </c>
      <c r="G83" s="38"/>
      <c r="H83" s="24"/>
      <c r="I83" s="24" t="e">
        <f aca="false">SUM(E83/H83)*100</f>
        <v>#DIV/0!</v>
      </c>
      <c r="O83" s="77"/>
    </row>
    <row r="84" s="76" customFormat="true" ht="23.25" hidden="false" customHeight="false" outlineLevel="0" collapsed="false">
      <c r="A84" s="21" t="s">
        <v>171</v>
      </c>
      <c r="B84" s="37" t="s">
        <v>172</v>
      </c>
      <c r="C84" s="23" t="n">
        <v>154</v>
      </c>
      <c r="D84" s="23" t="n">
        <v>154</v>
      </c>
      <c r="E84" s="23" t="n">
        <v>30</v>
      </c>
      <c r="F84" s="23" t="n">
        <f aca="false">SUM(E84/D84)*100</f>
        <v>19.4805194805195</v>
      </c>
      <c r="G84" s="38" t="n">
        <v>120</v>
      </c>
      <c r="H84" s="24" t="n">
        <v>19.2</v>
      </c>
      <c r="I84" s="24" t="n">
        <f aca="false">SUM(E84/H84)*100</f>
        <v>156.25</v>
      </c>
    </row>
    <row r="85" s="76" customFormat="true" ht="46.5" hidden="false" customHeight="false" outlineLevel="0" collapsed="false">
      <c r="A85" s="21" t="s">
        <v>173</v>
      </c>
      <c r="B85" s="37" t="s">
        <v>174</v>
      </c>
      <c r="C85" s="23" t="n">
        <v>255.4</v>
      </c>
      <c r="D85" s="23" t="n">
        <v>255.4</v>
      </c>
      <c r="E85" s="23" t="n">
        <v>126.8</v>
      </c>
      <c r="F85" s="23" t="n">
        <f aca="false">SUM(E85/D85)*100</f>
        <v>49.6476115896633</v>
      </c>
      <c r="G85" s="38"/>
      <c r="H85" s="24"/>
      <c r="I85" s="24" t="e">
        <f aca="false">SUM(E85/H85)*100</f>
        <v>#DIV/0!</v>
      </c>
    </row>
    <row r="86" s="76" customFormat="true" ht="51" hidden="false" customHeight="true" outlineLevel="0" collapsed="false">
      <c r="A86" s="78" t="s">
        <v>175</v>
      </c>
      <c r="B86" s="79" t="s">
        <v>176</v>
      </c>
      <c r="C86" s="40" t="n">
        <v>2240.1</v>
      </c>
      <c r="D86" s="40" t="n">
        <v>2240.1</v>
      </c>
      <c r="E86" s="40" t="n">
        <v>1511</v>
      </c>
      <c r="F86" s="40" t="n">
        <f aca="false">SUM(E86/D86)*100</f>
        <v>67.4523458774162</v>
      </c>
      <c r="G86" s="80" t="n">
        <v>1358</v>
      </c>
      <c r="H86" s="28"/>
      <c r="I86" s="28" t="e">
        <f aca="false">SUM(E86/H86)*100</f>
        <v>#DIV/0!</v>
      </c>
    </row>
    <row r="87" customFormat="false" ht="24" hidden="false" customHeight="false" outlineLevel="0" collapsed="false">
      <c r="A87" s="29" t="s">
        <v>177</v>
      </c>
      <c r="B87" s="55" t="s">
        <v>178</v>
      </c>
      <c r="C87" s="31" t="n">
        <f aca="false">SUM(C88:C99)</f>
        <v>19859.3</v>
      </c>
      <c r="D87" s="31" t="n">
        <f aca="false">SUM(D88:D99)</f>
        <v>19859.3</v>
      </c>
      <c r="E87" s="31" t="n">
        <f aca="false">SUM(E88:E99)</f>
        <v>14127.8</v>
      </c>
      <c r="F87" s="31" t="n">
        <f aca="false">SUM(E87/D87)*100</f>
        <v>71.1394661443253</v>
      </c>
      <c r="G87" s="15" t="n">
        <f aca="false">SUM(G88:G99)</f>
        <v>4543.6</v>
      </c>
      <c r="H87" s="15" t="n">
        <f aca="false">SUM(H88:H99)</f>
        <v>150.6</v>
      </c>
      <c r="I87" s="15" t="n">
        <f aca="false">SUM(E87/H87)*100</f>
        <v>9381.00929614874</v>
      </c>
    </row>
    <row r="88" customFormat="false" ht="66" hidden="false" customHeight="true" outlineLevel="0" collapsed="false">
      <c r="A88" s="16" t="s">
        <v>179</v>
      </c>
      <c r="B88" s="81" t="s">
        <v>180</v>
      </c>
      <c r="C88" s="18" t="n">
        <v>1215.4</v>
      </c>
      <c r="D88" s="18" t="n">
        <v>1215.4</v>
      </c>
      <c r="E88" s="18" t="n">
        <v>911.7</v>
      </c>
      <c r="F88" s="18" t="n">
        <f aca="false">SUM(E88/D88)*100</f>
        <v>75.0123416159289</v>
      </c>
      <c r="G88" s="19" t="n">
        <v>284</v>
      </c>
      <c r="H88" s="19"/>
      <c r="I88" s="19" t="e">
        <f aca="false">SUM(E88/H88)*100</f>
        <v>#DIV/0!</v>
      </c>
    </row>
    <row r="89" customFormat="false" ht="23.25" hidden="true" customHeight="false" outlineLevel="0" collapsed="false">
      <c r="A89" s="63"/>
      <c r="B89" s="37"/>
      <c r="C89" s="23"/>
      <c r="D89" s="23"/>
      <c r="E89" s="23"/>
      <c r="F89" s="23" t="e">
        <f aca="false">SUM(E89/D89)*100</f>
        <v>#DIV/0!</v>
      </c>
      <c r="G89" s="24"/>
      <c r="H89" s="24"/>
      <c r="I89" s="24" t="e">
        <f aca="false">SUM(E89/H89)*100</f>
        <v>#DIV/0!</v>
      </c>
    </row>
    <row r="90" customFormat="false" ht="46.5" hidden="false" customHeight="false" outlineLevel="0" collapsed="false">
      <c r="A90" s="21" t="s">
        <v>181</v>
      </c>
      <c r="B90" s="37" t="s">
        <v>182</v>
      </c>
      <c r="C90" s="23" t="n">
        <v>2330.5</v>
      </c>
      <c r="D90" s="23" t="n">
        <v>2330.5</v>
      </c>
      <c r="E90" s="23" t="n">
        <v>2328.6</v>
      </c>
      <c r="F90" s="18" t="n">
        <f aca="false">SUM(E90/D90)*100</f>
        <v>99.9184724308088</v>
      </c>
      <c r="G90" s="24"/>
      <c r="H90" s="24"/>
      <c r="I90" s="24" t="e">
        <f aca="false">SUM(E90/H90)*100</f>
        <v>#DIV/0!</v>
      </c>
    </row>
    <row r="91" customFormat="false" ht="40.5" hidden="false" customHeight="true" outlineLevel="0" collapsed="false">
      <c r="A91" s="21" t="s">
        <v>183</v>
      </c>
      <c r="B91" s="37" t="s">
        <v>184</v>
      </c>
      <c r="C91" s="23" t="n">
        <v>981.8</v>
      </c>
      <c r="D91" s="23" t="n">
        <v>981.8</v>
      </c>
      <c r="E91" s="23" t="n">
        <v>952.9</v>
      </c>
      <c r="F91" s="23" t="n">
        <f aca="false">SUM(E91/D91)*100</f>
        <v>97.0564269708698</v>
      </c>
      <c r="G91" s="24" t="n">
        <v>398</v>
      </c>
      <c r="H91" s="24" t="n">
        <v>25.5</v>
      </c>
      <c r="I91" s="24" t="n">
        <f aca="false">SUM(E91/H91)*100</f>
        <v>3736.86274509804</v>
      </c>
      <c r="T91" s="82"/>
    </row>
    <row r="92" customFormat="false" ht="46.5" hidden="false" customHeight="false" outlineLevel="0" collapsed="false">
      <c r="A92" s="21" t="s">
        <v>185</v>
      </c>
      <c r="B92" s="37" t="s">
        <v>186</v>
      </c>
      <c r="C92" s="23" t="n">
        <v>12141</v>
      </c>
      <c r="D92" s="23" t="n">
        <v>12141</v>
      </c>
      <c r="E92" s="23" t="n">
        <v>8407.7</v>
      </c>
      <c r="F92" s="23" t="n">
        <f aca="false">SUM(E92/D92)*100</f>
        <v>69.250473601845</v>
      </c>
      <c r="G92" s="24"/>
      <c r="H92" s="24"/>
      <c r="I92" s="24"/>
      <c r="T92" s="67"/>
    </row>
    <row r="93" customFormat="false" ht="44.25" hidden="false" customHeight="true" outlineLevel="0" collapsed="false">
      <c r="A93" s="21" t="s">
        <v>187</v>
      </c>
      <c r="B93" s="37" t="s">
        <v>188</v>
      </c>
      <c r="C93" s="23" t="n">
        <v>300</v>
      </c>
      <c r="D93" s="23" t="n">
        <v>300</v>
      </c>
      <c r="E93" s="23" t="n">
        <v>263.8</v>
      </c>
      <c r="F93" s="23" t="n">
        <f aca="false">SUM(E93/D93)*100</f>
        <v>87.9333333333333</v>
      </c>
      <c r="G93" s="24"/>
      <c r="H93" s="24"/>
      <c r="I93" s="24"/>
      <c r="T93" s="67"/>
    </row>
    <row r="94" customFormat="false" ht="44.25" hidden="false" customHeight="true" outlineLevel="0" collapsed="false">
      <c r="A94" s="21" t="s">
        <v>189</v>
      </c>
      <c r="B94" s="60" t="s">
        <v>190</v>
      </c>
      <c r="C94" s="23" t="n">
        <v>1083.3</v>
      </c>
      <c r="D94" s="23" t="n">
        <v>1083.3</v>
      </c>
      <c r="E94" s="23" t="n">
        <v>1083</v>
      </c>
      <c r="F94" s="23" t="n">
        <f aca="false">SUM(E94/D94)*100</f>
        <v>99.9723068402105</v>
      </c>
      <c r="G94" s="24" t="n">
        <v>677</v>
      </c>
      <c r="H94" s="24" t="n">
        <v>125.1</v>
      </c>
      <c r="I94" s="24" t="n">
        <f aca="false">SUM(E94/H94)*100</f>
        <v>865.707434052758</v>
      </c>
    </row>
    <row r="95" customFormat="false" ht="23.25" hidden="true" customHeight="false" outlineLevel="0" collapsed="false">
      <c r="A95" s="63"/>
      <c r="B95" s="37"/>
      <c r="C95" s="23"/>
      <c r="D95" s="23"/>
      <c r="E95" s="23"/>
      <c r="F95" s="23" t="e">
        <f aca="false">SUM(E95/D95)*100</f>
        <v>#DIV/0!</v>
      </c>
      <c r="G95" s="24"/>
      <c r="H95" s="24"/>
      <c r="I95" s="24" t="e">
        <f aca="false">SUM(E95/H95)*100</f>
        <v>#DIV/0!</v>
      </c>
    </row>
    <row r="96" customFormat="false" ht="46.5" hidden="false" customHeight="false" outlineLevel="0" collapsed="false">
      <c r="A96" s="21" t="s">
        <v>191</v>
      </c>
      <c r="B96" s="37" t="s">
        <v>192</v>
      </c>
      <c r="C96" s="23" t="n">
        <v>99.8</v>
      </c>
      <c r="D96" s="23" t="n">
        <v>99.8</v>
      </c>
      <c r="E96" s="23" t="n">
        <v>75.4</v>
      </c>
      <c r="F96" s="23" t="n">
        <f aca="false">SUM(E96/D96)*100</f>
        <v>75.5511022044088</v>
      </c>
      <c r="G96" s="24"/>
      <c r="H96" s="24"/>
      <c r="I96" s="24"/>
    </row>
    <row r="97" customFormat="false" ht="23.25" hidden="false" customHeight="false" outlineLevel="0" collapsed="false">
      <c r="A97" s="21" t="s">
        <v>193</v>
      </c>
      <c r="B97" s="37" t="s">
        <v>194</v>
      </c>
      <c r="C97" s="23" t="n">
        <v>55</v>
      </c>
      <c r="D97" s="23" t="n">
        <v>55</v>
      </c>
      <c r="E97" s="23"/>
      <c r="F97" s="23" t="n">
        <v>0</v>
      </c>
      <c r="G97" s="24"/>
      <c r="H97" s="24"/>
      <c r="I97" s="24"/>
    </row>
    <row r="98" customFormat="false" ht="117" hidden="false" customHeight="true" outlineLevel="0" collapsed="false">
      <c r="A98" s="21" t="s">
        <v>195</v>
      </c>
      <c r="B98" s="37" t="s">
        <v>196</v>
      </c>
      <c r="C98" s="23" t="n">
        <v>107.4</v>
      </c>
      <c r="D98" s="23" t="n">
        <v>107.4</v>
      </c>
      <c r="E98" s="23" t="n">
        <v>104.7</v>
      </c>
      <c r="F98" s="23" t="n">
        <f aca="false">SUM(E98/D98)*100</f>
        <v>97.4860335195531</v>
      </c>
      <c r="G98" s="24"/>
      <c r="H98" s="24"/>
      <c r="I98" s="24" t="e">
        <f aca="false">SUM(E98/H98)*100</f>
        <v>#DIV/0!</v>
      </c>
    </row>
    <row r="99" customFormat="false" ht="32.25" hidden="false" customHeight="true" outlineLevel="0" collapsed="false">
      <c r="A99" s="25" t="s">
        <v>197</v>
      </c>
      <c r="B99" s="79" t="s">
        <v>198</v>
      </c>
      <c r="C99" s="40" t="n">
        <v>1545.1</v>
      </c>
      <c r="D99" s="40" t="n">
        <v>1545.1</v>
      </c>
      <c r="E99" s="40"/>
      <c r="F99" s="40" t="n">
        <f aca="false">SUM(E99/D99)*100</f>
        <v>0</v>
      </c>
      <c r="G99" s="28" t="n">
        <v>3184.6</v>
      </c>
      <c r="H99" s="28"/>
      <c r="I99" s="28" t="e">
        <f aca="false">SUM(E99/H99)*100</f>
        <v>#DIV/0!</v>
      </c>
    </row>
    <row r="100" customFormat="false" ht="132" hidden="false" customHeight="false" outlineLevel="0" collapsed="false">
      <c r="A100" s="7" t="s">
        <v>199</v>
      </c>
      <c r="B100" s="83" t="s">
        <v>200</v>
      </c>
      <c r="C100" s="14" t="n">
        <v>9955</v>
      </c>
      <c r="D100" s="14" t="n">
        <v>9955</v>
      </c>
      <c r="E100" s="14" t="n">
        <v>9955</v>
      </c>
      <c r="F100" s="14" t="n">
        <f aca="false">SUM(E100/D100)*100</f>
        <v>100</v>
      </c>
      <c r="G100" s="15"/>
      <c r="H100" s="15"/>
      <c r="I100" s="15"/>
    </row>
    <row r="101" customFormat="false" ht="21" hidden="false" customHeight="false" outlineLevel="0" collapsed="false">
      <c r="A101" s="7" t="s">
        <v>201</v>
      </c>
      <c r="B101" s="83" t="s">
        <v>202</v>
      </c>
      <c r="C101" s="14" t="n">
        <v>660</v>
      </c>
      <c r="D101" s="14" t="n">
        <v>660</v>
      </c>
      <c r="E101" s="14" t="n">
        <v>635.2</v>
      </c>
      <c r="F101" s="14" t="n">
        <f aca="false">SUM(E101/D101)*100</f>
        <v>96.2424242424243</v>
      </c>
      <c r="G101" s="15" t="n">
        <v>103.5</v>
      </c>
      <c r="H101" s="15" t="n">
        <v>103.5</v>
      </c>
      <c r="I101" s="15" t="n">
        <f aca="false">SUM(E101/H101)*100</f>
        <v>613.719806763285</v>
      </c>
    </row>
    <row r="102" customFormat="false" ht="75.75" hidden="false" customHeight="false" outlineLevel="0" collapsed="false">
      <c r="A102" s="7" t="s">
        <v>203</v>
      </c>
      <c r="B102" s="83" t="s">
        <v>204</v>
      </c>
      <c r="C102" s="14" t="n">
        <v>22913.4</v>
      </c>
      <c r="D102" s="14" t="n">
        <v>22913.4</v>
      </c>
      <c r="E102" s="14" t="n">
        <v>22568.5</v>
      </c>
      <c r="F102" s="14" t="n">
        <f aca="false">SUM(E102/D102)*100</f>
        <v>98.4947672540959</v>
      </c>
      <c r="G102" s="15" t="n">
        <v>1239</v>
      </c>
      <c r="H102" s="15" t="n">
        <v>283</v>
      </c>
      <c r="I102" s="15" t="n">
        <f aca="false">SUM(E102/H102)*100</f>
        <v>7974.73498233216</v>
      </c>
    </row>
    <row r="103" customFormat="false" ht="21" hidden="false" customHeight="false" outlineLevel="0" collapsed="false">
      <c r="A103" s="7"/>
      <c r="B103" s="13" t="s">
        <v>205</v>
      </c>
      <c r="C103" s="14" t="n">
        <f aca="false">SUM(C6+C10+C28+C35+C51+C61+C67+C73+C87+C100+C101+C102)</f>
        <v>1291891.52</v>
      </c>
      <c r="D103" s="14" t="n">
        <f aca="false">SUM(D6+D10+D28+D35+D51+D61+D67+D73+D87+D100+D101+D102)</f>
        <v>1291891.5</v>
      </c>
      <c r="E103" s="14" t="n">
        <f aca="false">SUM(E6+E10+E28+E35+E51+E61+E67+E73+E87+E100+E101+E102)</f>
        <v>1244673.9</v>
      </c>
      <c r="F103" s="14" t="n">
        <f aca="false">SUM(E103/D103)*100</f>
        <v>96.3450800628381</v>
      </c>
      <c r="G103" s="15" t="e">
        <f aca="false">SUM(G6+G10+G28+G35+G51+G61+G67+G73+G87+#REF!+G101+G102)</f>
        <v>#VALUE!</v>
      </c>
      <c r="H103" s="15" t="e">
        <f aca="false">SUM(H6+H10+H28+H35+H51+H61+H67+H73+H87+#REF!+H101+H102)</f>
        <v>#VALUE!</v>
      </c>
      <c r="I103" s="15" t="e">
        <f aca="false">SUM(E103/H103)*100</f>
        <v>#VALUE!</v>
      </c>
    </row>
    <row r="104" s="85" customFormat="true" ht="21" hidden="false" customHeight="true" outlineLevel="0" collapsed="false">
      <c r="A104" s="84"/>
      <c r="B104" s="84"/>
      <c r="C104" s="84"/>
      <c r="D104" s="84"/>
      <c r="E104" s="84"/>
      <c r="F104" s="84"/>
    </row>
    <row r="105" customFormat="false" ht="21" hidden="false" customHeight="false" outlineLevel="0" collapsed="false">
      <c r="A105" s="84"/>
      <c r="B105" s="86" t="s">
        <v>206</v>
      </c>
      <c r="C105" s="87" t="n">
        <v>303323.2</v>
      </c>
      <c r="D105" s="87" t="n">
        <v>303323.2</v>
      </c>
      <c r="E105" s="87" t="n">
        <v>291084.2</v>
      </c>
      <c r="F105" s="88" t="n">
        <f aca="false">SUM(E105/D105)*100</f>
        <v>95.965030040564</v>
      </c>
      <c r="G105" s="15" t="n">
        <v>80685.6</v>
      </c>
      <c r="H105" s="68" t="n">
        <v>2391.4</v>
      </c>
      <c r="I105" s="68" t="n">
        <f aca="false">SUM(E105/H105)*100</f>
        <v>12172.1251149954</v>
      </c>
    </row>
    <row r="106" s="85" customFormat="true" ht="21" hidden="false" customHeight="true" outlineLevel="0" collapsed="false">
      <c r="A106" s="89"/>
      <c r="B106" s="89"/>
      <c r="C106" s="89"/>
      <c r="D106" s="89"/>
      <c r="E106" s="89"/>
      <c r="F106" s="89"/>
      <c r="G106" s="85" t="s">
        <v>82</v>
      </c>
    </row>
    <row r="107" s="95" customFormat="true" ht="21" hidden="false" customHeight="false" outlineLevel="0" collapsed="false">
      <c r="A107" s="90"/>
      <c r="B107" s="91" t="s">
        <v>207</v>
      </c>
      <c r="C107" s="92" t="n">
        <f aca="false">SUM(C103+C105)</f>
        <v>1595214.72</v>
      </c>
      <c r="D107" s="92" t="n">
        <f aca="false">SUM(D103+D105)</f>
        <v>1595214.7</v>
      </c>
      <c r="E107" s="92" t="n">
        <f aca="false">SUM(E103+E105)</f>
        <v>1535758.1</v>
      </c>
      <c r="F107" s="92" t="n">
        <f aca="false">SUM(E107/D107)*100</f>
        <v>96.2728151890777</v>
      </c>
      <c r="G107" s="93" t="e">
        <f aca="false">SUM(G103+G105)</f>
        <v>#VALUE!</v>
      </c>
      <c r="H107" s="93" t="e">
        <f aca="false">SUM(H103+H105)</f>
        <v>#VALUE!</v>
      </c>
      <c r="I107" s="93" t="e">
        <f aca="false">SUM(E107/H107)*100</f>
        <v>#VALUE!</v>
      </c>
      <c r="J107" s="94"/>
    </row>
    <row r="108" customFormat="false" ht="18.75" hidden="false" customHeight="false" outlineLevel="0" collapsed="false">
      <c r="A108" s="96"/>
      <c r="B108" s="97"/>
      <c r="C108" s="98"/>
      <c r="D108" s="98"/>
      <c r="E108" s="98"/>
      <c r="F108" s="98"/>
    </row>
    <row r="109" customFormat="false" ht="18.75" hidden="false" customHeight="false" outlineLevel="0" collapsed="false">
      <c r="A109" s="96"/>
      <c r="B109" s="99"/>
      <c r="C109" s="100"/>
      <c r="D109" s="100"/>
      <c r="E109" s="100"/>
      <c r="F109" s="100"/>
    </row>
    <row r="110" customFormat="false" ht="18.75" hidden="false" customHeight="false" outlineLevel="0" collapsed="false">
      <c r="A110" s="101"/>
      <c r="B110" s="99"/>
      <c r="C110" s="100"/>
      <c r="D110" s="100"/>
      <c r="E110" s="100"/>
      <c r="F110" s="100"/>
    </row>
    <row r="111" customFormat="false" ht="18.75" hidden="false" customHeight="true" outlineLevel="0" collapsed="false">
      <c r="A111" s="96"/>
      <c r="B111" s="97"/>
      <c r="C111" s="98"/>
      <c r="D111" s="98"/>
      <c r="E111" s="102"/>
      <c r="F111" s="102"/>
    </row>
  </sheetData>
  <mergeCells count="5">
    <mergeCell ref="A1:F1"/>
    <mergeCell ref="A2:F2"/>
    <mergeCell ref="A104:F104"/>
    <mergeCell ref="A106:F106"/>
    <mergeCell ref="E111:F11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5:47:55Z</dcterms:created>
  <dc:creator>Полюхович Тетяна Іванівна</dc:creator>
  <dc:description/>
  <dc:language>en-US</dc:language>
  <cp:lastModifiedBy>користувач2</cp:lastModifiedBy>
  <cp:lastPrinted>2025-01-09T07:13:21Z</cp:lastPrinted>
  <dcterms:modified xsi:type="dcterms:W3CDTF">2025-01-09T07:29:32Z</dcterms:modified>
  <cp:revision>0</cp:revision>
  <dc:subject/>
  <dc:title/>
</cp:coreProperties>
</file>