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ходи бюджету Стрийської міської територіальної громади на 2024 рік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4 рік </t>
  </si>
  <si>
    <t xml:space="preserve">Затверджено на січень-вересень 2024 року </t>
  </si>
  <si>
    <t xml:space="preserve">Фактично поступило за січень-вересень 2024 року</t>
  </si>
  <si>
    <t xml:space="preserve">Фактично поступило за вересень 2024 року</t>
  </si>
  <si>
    <t xml:space="preserve">% виконання до затвердженого за січень-вересень 2024 року</t>
  </si>
  <si>
    <t xml:space="preserve">% виконання до затверджено-го на 2024 рік </t>
  </si>
  <si>
    <t xml:space="preserve">Фактично поступило за січень-вересень минулого року</t>
  </si>
  <si>
    <t xml:space="preserve">% виконання 2024 року до  2023 року </t>
  </si>
  <si>
    <t xml:space="preserve">4</t>
  </si>
  <si>
    <t xml:space="preserve">5</t>
  </si>
  <si>
    <t xml:space="preserve">6</t>
  </si>
  <si>
    <t xml:space="preserve">7(5/4*100)</t>
  </si>
  <si>
    <t xml:space="preserve">8(5/3*100)</t>
  </si>
  <si>
    <t xml:space="preserve">9</t>
  </si>
  <si>
    <t xml:space="preserve">10(5/9*100)</t>
  </si>
  <si>
    <t xml:space="preserve">Податок та збір 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за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 значення</t>
  </si>
  <si>
    <t xml:space="preserve">14021900-14031900</t>
  </si>
  <si>
    <t xml:space="preserve">Акцизний податок з виробленого та ввезеного пального</t>
  </si>
  <si>
    <t xml:space="preserve">Акцизний податок з реалізації суб"єктами господа-рювання роздрібної торгівлі підакцизних товарів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 та їх об"єднань, що вилучається до бюджету. 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, які підлягають перерахуванню оператором майданчика відповідного бюджету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Орендна плата за водні об"єкти (їх частини), що надаються в користування на умовах оренди місцевими радами (міської/селищної/сільської територіальної громади) </t>
  </si>
  <si>
    <t xml:space="preserve">Інші надходження</t>
  </si>
  <si>
    <t xml:space="preserve">Всього загальний фонд</t>
  </si>
  <si>
    <t xml:space="preserve">Освітня  субвенція з державного бюджету місцевим бюджетам 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   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 антитерористичній опера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року</t>
  </si>
  <si>
    <t xml:space="preserve">Субвенція з місцевого бюджету на виконання окремих заходів з реалізації соціального  пректу "Активні парки-локації здорової України"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офіційні трансферти</t>
  </si>
  <si>
    <t xml:space="preserve">Разом загальний фонд</t>
  </si>
  <si>
    <t xml:space="preserve">Спеціальний фонд (бюджет розвитку)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.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 Земельного кодексу України </t>
  </si>
  <si>
    <t xml:space="preserve">Кошти від використання реалізації частини виробленої продукції, що залишається у власності держави відповідно до угод про розподіл продукції</t>
  </si>
  <si>
    <t xml:space="preserve">Спеціальний фонд</t>
  </si>
  <si>
    <t xml:space="preserve">Надходження коштів від відшкодуваннявтрат с/г 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</t>
  </si>
  <si>
    <t xml:space="preserve">Власні надходження бюджетних установ</t>
  </si>
  <si>
    <t xml:space="preserve">Субвенція з місцевого бюджету за рахунок залишку коштів  освітньої субвенції що утворився на початок бюджетного року</t>
  </si>
  <si>
    <t xml:space="preserve">Субвенція з місцевого бюджету на здійснення природоохороних заходів</t>
  </si>
  <si>
    <t xml:space="preserve">Надходження в рамках програм допомоги урядів іноземних держав, міжнародних організацій, донарських установ</t>
  </si>
  <si>
    <t xml:space="preserve">Разом спеціальний фонд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38" activeCellId="0" sqref="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54.32"/>
    <col collapsed="false" customWidth="true" hidden="false" outlineLevel="0" max="3" min="3" style="3" width="14.55"/>
    <col collapsed="false" customWidth="true" hidden="false" outlineLevel="0" max="4" min="4" style="3" width="14.66"/>
    <col collapsed="false" customWidth="true" hidden="false" outlineLevel="0" max="5" min="5" style="3" width="15.32"/>
    <col collapsed="false" customWidth="true" hidden="false" outlineLevel="0" max="6" min="6" style="3" width="14.99"/>
    <col collapsed="false" customWidth="true" hidden="false" outlineLevel="0" max="7" min="7" style="3" width="16.43"/>
    <col collapsed="false" customWidth="true" hidden="false" outlineLevel="0" max="8" min="8" style="3" width="15.87"/>
    <col collapsed="false" customWidth="true" hidden="false" outlineLevel="0" max="9" min="9" style="3" width="15.66"/>
    <col collapsed="false" customWidth="true" hidden="false" outlineLevel="0" max="10" min="10" style="3" width="15.43"/>
    <col collapsed="false" customWidth="false" hidden="false" outlineLevel="0" max="257" min="11" style="3" width="9.1"/>
  </cols>
  <sheetData>
    <row r="1" s="5" customFormat="tru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8" hidden="false" customHeight="false" outlineLevel="0" collapsed="false"/>
    <row r="3" s="11" customFormat="true" ht="136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9" t="s">
        <v>10</v>
      </c>
    </row>
    <row r="4" s="11" customFormat="true" ht="19.2" hidden="false" customHeight="true" outlineLevel="0" collapsed="false">
      <c r="A4" s="12" t="n">
        <v>1</v>
      </c>
      <c r="B4" s="12" t="n">
        <v>2</v>
      </c>
      <c r="C4" s="13" t="n">
        <v>3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6" t="s">
        <v>16</v>
      </c>
      <c r="J4" s="15" t="s">
        <v>17</v>
      </c>
      <c r="K4" s="17"/>
    </row>
    <row r="5" customFormat="false" ht="16.5" hidden="false" customHeight="true" outlineLevel="0" collapsed="false">
      <c r="A5" s="18" t="n">
        <v>11010000</v>
      </c>
      <c r="B5" s="19" t="s">
        <v>18</v>
      </c>
      <c r="C5" s="20" t="n">
        <v>630000</v>
      </c>
      <c r="D5" s="21" t="n">
        <v>478600</v>
      </c>
      <c r="E5" s="21" t="n">
        <v>456311.93</v>
      </c>
      <c r="F5" s="21" t="n">
        <v>61726.51</v>
      </c>
      <c r="G5" s="22" t="n">
        <f aca="false">SUM(E5/D5)*100</f>
        <v>95.3430693689929</v>
      </c>
      <c r="H5" s="23" t="n">
        <f aca="false">SUM(E5/C5)*100</f>
        <v>72.4304650793651</v>
      </c>
      <c r="I5" s="24" t="n">
        <v>491440.28</v>
      </c>
      <c r="J5" s="23" t="n">
        <f aca="false">SUM(E5/I5)*100</f>
        <v>92.8519595504056</v>
      </c>
    </row>
    <row r="6" customFormat="false" ht="30" hidden="false" customHeight="true" outlineLevel="0" collapsed="false">
      <c r="A6" s="25" t="n">
        <v>11020200</v>
      </c>
      <c r="B6" s="26" t="s">
        <v>19</v>
      </c>
      <c r="C6" s="20" t="n">
        <v>1200</v>
      </c>
      <c r="D6" s="21" t="n">
        <v>1050</v>
      </c>
      <c r="E6" s="21" t="n">
        <v>591.22</v>
      </c>
      <c r="F6" s="21" t="n">
        <v>0</v>
      </c>
      <c r="G6" s="22" t="n">
        <f aca="false">SUM(E6/D6)*100</f>
        <v>56.3066666666667</v>
      </c>
      <c r="H6" s="23" t="n">
        <f aca="false">SUM(E6/C6)*100</f>
        <v>49.2683333333333</v>
      </c>
      <c r="I6" s="24" t="n">
        <v>1082.21</v>
      </c>
      <c r="J6" s="23" t="n">
        <f aca="false">SUM(E6/I6)*100</f>
        <v>54.6308017852358</v>
      </c>
    </row>
    <row r="7" customFormat="false" ht="27.6" hidden="false" customHeight="true" outlineLevel="0" collapsed="false">
      <c r="A7" s="25" t="n">
        <v>13010000</v>
      </c>
      <c r="B7" s="26" t="s">
        <v>20</v>
      </c>
      <c r="C7" s="20" t="n">
        <v>900</v>
      </c>
      <c r="D7" s="21" t="n">
        <v>675</v>
      </c>
      <c r="E7" s="21" t="n">
        <v>1048.23</v>
      </c>
      <c r="F7" s="21" t="n">
        <v>0</v>
      </c>
      <c r="G7" s="22" t="n">
        <f aca="false">SUM(E7/D7)*100</f>
        <v>155.293333333333</v>
      </c>
      <c r="H7" s="23" t="n">
        <f aca="false">SUM(E7/C7)*100</f>
        <v>116.47</v>
      </c>
      <c r="I7" s="24" t="n">
        <v>456.89</v>
      </c>
      <c r="J7" s="23" t="n">
        <f aca="false">SUM(E7/I7)*100</f>
        <v>229.427214427981</v>
      </c>
    </row>
    <row r="8" customFormat="false" ht="19.2" hidden="false" customHeight="true" outlineLevel="0" collapsed="false">
      <c r="A8" s="25" t="n">
        <v>13020200</v>
      </c>
      <c r="B8" s="26" t="s">
        <v>21</v>
      </c>
      <c r="C8" s="20"/>
      <c r="D8" s="21"/>
      <c r="E8" s="21" t="n">
        <v>0.38</v>
      </c>
      <c r="F8" s="21" t="n">
        <v>0</v>
      </c>
      <c r="G8" s="22"/>
      <c r="H8" s="23"/>
      <c r="I8" s="24"/>
      <c r="J8" s="23"/>
    </row>
    <row r="9" customFormat="false" ht="31.95" hidden="false" customHeight="true" outlineLevel="0" collapsed="false">
      <c r="A9" s="25" t="n">
        <v>13030000</v>
      </c>
      <c r="B9" s="27" t="s">
        <v>22</v>
      </c>
      <c r="C9" s="20" t="n">
        <v>21000</v>
      </c>
      <c r="D9" s="21" t="n">
        <v>15695</v>
      </c>
      <c r="E9" s="21" t="n">
        <v>9727.96</v>
      </c>
      <c r="F9" s="21" t="n">
        <v>755.36</v>
      </c>
      <c r="G9" s="22" t="n">
        <f aca="false">SUM(E9/D9)*100</f>
        <v>61.9812679197197</v>
      </c>
      <c r="H9" s="23" t="n">
        <f aca="false">SUM(E9/C9)*100</f>
        <v>46.323619047619</v>
      </c>
      <c r="I9" s="24" t="n">
        <v>16542.52</v>
      </c>
      <c r="J9" s="23" t="n">
        <f aca="false">SUM(E9/I9)*100</f>
        <v>58.8057925878282</v>
      </c>
    </row>
    <row r="10" customFormat="false" ht="23.25" hidden="false" customHeight="true" outlineLevel="0" collapsed="false">
      <c r="A10" s="25" t="n">
        <v>13040000</v>
      </c>
      <c r="B10" s="26" t="s">
        <v>23</v>
      </c>
      <c r="C10" s="20" t="n">
        <v>4200</v>
      </c>
      <c r="D10" s="21" t="n">
        <v>3150</v>
      </c>
      <c r="E10" s="21" t="n">
        <v>3131.9</v>
      </c>
      <c r="F10" s="21" t="n">
        <v>0</v>
      </c>
      <c r="G10" s="22" t="n">
        <f aca="false">SUM(E10/D10)*100</f>
        <v>99.4253968253968</v>
      </c>
      <c r="H10" s="23" t="n">
        <f aca="false">SUM(E10/C10)*100</f>
        <v>74.5690476190476</v>
      </c>
      <c r="I10" s="24" t="n">
        <v>3131.9</v>
      </c>
      <c r="J10" s="23" t="n">
        <f aca="false">SUM(E10/I10)*100</f>
        <v>100</v>
      </c>
    </row>
    <row r="11" customFormat="false" ht="16.2" hidden="false" customHeight="true" outlineLevel="0" collapsed="false">
      <c r="A11" s="25" t="s">
        <v>24</v>
      </c>
      <c r="B11" s="26" t="s">
        <v>25</v>
      </c>
      <c r="C11" s="20" t="n">
        <v>28000</v>
      </c>
      <c r="D11" s="21" t="n">
        <v>21100</v>
      </c>
      <c r="E11" s="21" t="n">
        <v>21464.55</v>
      </c>
      <c r="F11" s="21" t="n">
        <v>3163.2</v>
      </c>
      <c r="G11" s="22" t="n">
        <f aca="false">SUM(E11/D11)*100</f>
        <v>101.727725118483</v>
      </c>
      <c r="H11" s="23" t="n">
        <f aca="false">SUM(E11/C11)*100</f>
        <v>76.6591071428571</v>
      </c>
      <c r="I11" s="24" t="n">
        <v>18036.34</v>
      </c>
      <c r="J11" s="23" t="n">
        <f aca="false">SUM(E11/I11)*100</f>
        <v>119.007237610291</v>
      </c>
    </row>
    <row r="12" customFormat="false" ht="31.5" hidden="false" customHeight="true" outlineLevel="0" collapsed="false">
      <c r="A12" s="25" t="n">
        <v>14040000</v>
      </c>
      <c r="B12" s="26" t="s">
        <v>26</v>
      </c>
      <c r="C12" s="20" t="n">
        <v>33000</v>
      </c>
      <c r="D12" s="21" t="n">
        <v>24800</v>
      </c>
      <c r="E12" s="21" t="n">
        <v>31396.18</v>
      </c>
      <c r="F12" s="21" t="n">
        <v>5804.05</v>
      </c>
      <c r="G12" s="22" t="n">
        <f aca="false">SUM(E12/D12)*100</f>
        <v>126.5975</v>
      </c>
      <c r="H12" s="23" t="n">
        <f aca="false">SUM(E12/C12)*100</f>
        <v>95.1399393939394</v>
      </c>
      <c r="I12" s="24" t="n">
        <v>20778.51</v>
      </c>
      <c r="J12" s="23" t="n">
        <f aca="false">SUM(E12/I12)*100</f>
        <v>151.09928478991</v>
      </c>
    </row>
    <row r="13" customFormat="false" ht="25.5" hidden="false" customHeight="true" outlineLevel="0" collapsed="false">
      <c r="A13" s="28" t="s">
        <v>27</v>
      </c>
      <c r="B13" s="27" t="s">
        <v>28</v>
      </c>
      <c r="C13" s="20" t="n">
        <v>26300</v>
      </c>
      <c r="D13" s="21" t="n">
        <v>22949</v>
      </c>
      <c r="E13" s="21" t="n">
        <v>21564.05</v>
      </c>
      <c r="F13" s="21" t="n">
        <v>2069.37</v>
      </c>
      <c r="G13" s="22" t="n">
        <f aca="false">SUM(E13/D13)*100</f>
        <v>93.9650965183668</v>
      </c>
      <c r="H13" s="23" t="n">
        <f aca="false">SUM(E13/C13)*100</f>
        <v>81.9925855513308</v>
      </c>
      <c r="I13" s="24" t="n">
        <v>18786.81</v>
      </c>
      <c r="J13" s="23" t="n">
        <f aca="false">SUM(E13/I13)*100</f>
        <v>114.782924828643</v>
      </c>
    </row>
    <row r="14" customFormat="false" ht="17.25" hidden="false" customHeight="true" outlineLevel="0" collapsed="false">
      <c r="A14" s="18" t="s">
        <v>29</v>
      </c>
      <c r="B14" s="27" t="s">
        <v>30</v>
      </c>
      <c r="C14" s="20" t="n">
        <v>151358.67</v>
      </c>
      <c r="D14" s="21" t="n">
        <v>100983</v>
      </c>
      <c r="E14" s="21" t="n">
        <v>126047.62</v>
      </c>
      <c r="F14" s="21" t="n">
        <v>14747.92</v>
      </c>
      <c r="G14" s="22" t="n">
        <f aca="false">SUM(E14/D14)*100</f>
        <v>124.820633175881</v>
      </c>
      <c r="H14" s="23" t="n">
        <f aca="false">SUM(E14/C14)*100</f>
        <v>83.2774363041113</v>
      </c>
      <c r="I14" s="24" t="n">
        <v>54987.37</v>
      </c>
      <c r="J14" s="23" t="n">
        <f aca="false">SUM(E14/I14)*100</f>
        <v>229.230130482691</v>
      </c>
    </row>
    <row r="15" customFormat="false" ht="17.25" hidden="false" customHeight="true" outlineLevel="0" collapsed="false">
      <c r="A15" s="18" t="n">
        <v>18011000</v>
      </c>
      <c r="B15" s="27" t="s">
        <v>31</v>
      </c>
      <c r="C15" s="20" t="n">
        <v>200</v>
      </c>
      <c r="D15" s="21" t="n">
        <v>175</v>
      </c>
      <c r="E15" s="21" t="n">
        <v>264.87</v>
      </c>
      <c r="F15" s="21" t="n">
        <v>93.48</v>
      </c>
      <c r="G15" s="22" t="n">
        <f aca="false">SUM(E15/D15)*100</f>
        <v>151.354285714286</v>
      </c>
      <c r="H15" s="23" t="n">
        <f aca="false">SUM(E15/C15)*100</f>
        <v>132.435</v>
      </c>
      <c r="I15" s="24" t="n">
        <v>126.95</v>
      </c>
      <c r="J15" s="23" t="n">
        <f aca="false">SUM(E15/I15)*100</f>
        <v>208.64119732178</v>
      </c>
    </row>
    <row r="16" customFormat="false" ht="17.25" hidden="false" customHeight="true" outlineLevel="0" collapsed="false">
      <c r="A16" s="18" t="n">
        <v>18020000</v>
      </c>
      <c r="B16" s="27" t="s">
        <v>32</v>
      </c>
      <c r="C16" s="20" t="n">
        <v>1800</v>
      </c>
      <c r="D16" s="21" t="n">
        <v>1245</v>
      </c>
      <c r="E16" s="21" t="n">
        <v>834.28</v>
      </c>
      <c r="F16" s="21" t="n">
        <v>0</v>
      </c>
      <c r="G16" s="22" t="n">
        <f aca="false">SUM(E16/D16)*100</f>
        <v>67.0104417670683</v>
      </c>
      <c r="H16" s="23" t="n">
        <f aca="false">SUM(E16/C16)*100</f>
        <v>46.3488888888889</v>
      </c>
      <c r="I16" s="24" t="n">
        <v>0</v>
      </c>
      <c r="J16" s="23" t="e">
        <f aca="false">SUM(E16/I16)*100</f>
        <v>#DIV/0!</v>
      </c>
    </row>
    <row r="17" customFormat="false" ht="16.5" hidden="false" customHeight="true" outlineLevel="0" collapsed="false">
      <c r="A17" s="18" t="n">
        <v>18030000</v>
      </c>
      <c r="B17" s="27" t="s">
        <v>33</v>
      </c>
      <c r="C17" s="20" t="n">
        <v>300</v>
      </c>
      <c r="D17" s="21" t="n">
        <v>212</v>
      </c>
      <c r="E17" s="21" t="n">
        <v>256.48</v>
      </c>
      <c r="F17" s="21" t="n">
        <v>10.94</v>
      </c>
      <c r="G17" s="22" t="n">
        <f aca="false">SUM(E17/D17)*100</f>
        <v>120.981132075472</v>
      </c>
      <c r="H17" s="23" t="n">
        <f aca="false">SUM(E17/C17)*100</f>
        <v>85.4933333333333</v>
      </c>
      <c r="I17" s="24" t="n">
        <v>212.29</v>
      </c>
      <c r="J17" s="23" t="n">
        <f aca="false">SUM(E17/I17)*100</f>
        <v>120.815865090207</v>
      </c>
    </row>
    <row r="18" customFormat="false" ht="16.5" hidden="false" customHeight="true" outlineLevel="0" collapsed="false">
      <c r="A18" s="18" t="n">
        <v>18050000</v>
      </c>
      <c r="B18" s="19" t="s">
        <v>34</v>
      </c>
      <c r="C18" s="20" t="n">
        <v>111800</v>
      </c>
      <c r="D18" s="21" t="n">
        <v>85000</v>
      </c>
      <c r="E18" s="21" t="n">
        <v>101917.14</v>
      </c>
      <c r="F18" s="21" t="n">
        <v>5372.74</v>
      </c>
      <c r="G18" s="22" t="n">
        <f aca="false">SUM(E18/D18)*100</f>
        <v>119.902517647059</v>
      </c>
      <c r="H18" s="23" t="n">
        <f aca="false">SUM(E18/C18)*100</f>
        <v>91.1602325581395</v>
      </c>
      <c r="I18" s="24" t="n">
        <v>74687.55</v>
      </c>
      <c r="J18" s="23" t="n">
        <f aca="false">SUM(E18/I18)*100</f>
        <v>136.458004044851</v>
      </c>
    </row>
    <row r="19" customFormat="false" ht="38.25" hidden="false" customHeight="true" outlineLevel="0" collapsed="false">
      <c r="A19" s="18" t="n">
        <v>21010300</v>
      </c>
      <c r="B19" s="27" t="s">
        <v>35</v>
      </c>
      <c r="C19" s="20" t="n">
        <v>50</v>
      </c>
      <c r="D19" s="21" t="n">
        <v>43</v>
      </c>
      <c r="E19" s="21" t="n">
        <v>25.85</v>
      </c>
      <c r="F19" s="21" t="n">
        <v>0</v>
      </c>
      <c r="G19" s="22" t="n">
        <f aca="false">SUM(E19/D19)*100</f>
        <v>60.1162790697674</v>
      </c>
      <c r="H19" s="23" t="n">
        <f aca="false">SUM(E19/C19)*100</f>
        <v>51.7</v>
      </c>
      <c r="I19" s="24" t="n">
        <v>44.41</v>
      </c>
      <c r="J19" s="23" t="n">
        <f aca="false">SUM(E19/I19)*100</f>
        <v>58.2076108984463</v>
      </c>
    </row>
    <row r="20" customFormat="false" ht="16.5" hidden="false" customHeight="true" outlineLevel="0" collapsed="false">
      <c r="A20" s="29" t="n">
        <v>21081100</v>
      </c>
      <c r="B20" s="30" t="s">
        <v>36</v>
      </c>
      <c r="C20" s="20" t="n">
        <v>2500</v>
      </c>
      <c r="D20" s="21" t="n">
        <v>1760</v>
      </c>
      <c r="E20" s="21" t="n">
        <v>1487.15</v>
      </c>
      <c r="F20" s="21" t="n">
        <v>207.46</v>
      </c>
      <c r="G20" s="22" t="n">
        <f aca="false">SUM(E20/D20)*100</f>
        <v>84.4971590909091</v>
      </c>
      <c r="H20" s="23" t="n">
        <f aca="false">SUM(E20/C20)*100</f>
        <v>59.486</v>
      </c>
      <c r="I20" s="24" t="n">
        <v>1645.59</v>
      </c>
      <c r="J20" s="23" t="n">
        <f aca="false">SUM(E20/I20)*100</f>
        <v>90.3718423179528</v>
      </c>
    </row>
    <row r="21" customFormat="false" ht="45" hidden="false" customHeight="true" outlineLevel="0" collapsed="false">
      <c r="A21" s="29" t="n">
        <v>22010300</v>
      </c>
      <c r="B21" s="30" t="s">
        <v>37</v>
      </c>
      <c r="C21" s="31" t="n">
        <v>350</v>
      </c>
      <c r="D21" s="21" t="n">
        <v>236</v>
      </c>
      <c r="E21" s="21" t="n">
        <v>341.32</v>
      </c>
      <c r="F21" s="21" t="n">
        <v>15.84</v>
      </c>
      <c r="G21" s="22" t="n">
        <f aca="false">SUM(E21/D21)*100</f>
        <v>144.627118644068</v>
      </c>
      <c r="H21" s="23" t="n">
        <f aca="false">SUM(E21/C21)*100</f>
        <v>97.52</v>
      </c>
      <c r="I21" s="32" t="n">
        <v>232.29</v>
      </c>
      <c r="J21" s="23" t="n">
        <f aca="false">SUM(E21/I21)*100</f>
        <v>146.937018382195</v>
      </c>
    </row>
    <row r="22" customFormat="false" ht="45" hidden="false" customHeight="true" outlineLevel="0" collapsed="false">
      <c r="A22" s="29" t="n">
        <v>21081500</v>
      </c>
      <c r="B22" s="33" t="s">
        <v>38</v>
      </c>
      <c r="C22" s="34"/>
      <c r="D22" s="21"/>
      <c r="E22" s="21" t="n">
        <v>43.22</v>
      </c>
      <c r="F22" s="21" t="n">
        <v>2.36</v>
      </c>
      <c r="G22" s="22"/>
      <c r="H22" s="23"/>
      <c r="I22" s="32" t="n">
        <v>83.12</v>
      </c>
      <c r="J22" s="23" t="n">
        <f aca="false">SUM(E22/I22)*100</f>
        <v>51.9971126082772</v>
      </c>
    </row>
    <row r="23" customFormat="false" ht="45" hidden="false" customHeight="true" outlineLevel="0" collapsed="false">
      <c r="A23" s="29" t="n">
        <v>21081700</v>
      </c>
      <c r="B23" s="35" t="s">
        <v>39</v>
      </c>
      <c r="C23" s="34"/>
      <c r="D23" s="21"/>
      <c r="E23" s="21" t="n">
        <v>0.18</v>
      </c>
      <c r="F23" s="21" t="n">
        <v>0.045</v>
      </c>
      <c r="G23" s="22"/>
      <c r="H23" s="23"/>
      <c r="I23" s="32"/>
      <c r="J23" s="23"/>
    </row>
    <row r="24" customFormat="false" ht="45" hidden="false" customHeight="true" outlineLevel="0" collapsed="false">
      <c r="A24" s="29" t="n">
        <v>21081800</v>
      </c>
      <c r="B24" s="35" t="s">
        <v>40</v>
      </c>
      <c r="C24" s="34"/>
      <c r="D24" s="21"/>
      <c r="E24" s="21" t="n">
        <v>94.54</v>
      </c>
      <c r="F24" s="21" t="n">
        <v>86.96</v>
      </c>
      <c r="G24" s="22"/>
      <c r="H24" s="23"/>
      <c r="I24" s="32"/>
      <c r="J24" s="23"/>
    </row>
    <row r="25" customFormat="false" ht="58.2" hidden="false" customHeight="true" outlineLevel="0" collapsed="false">
      <c r="A25" s="29" t="n">
        <v>21082400</v>
      </c>
      <c r="B25" s="30" t="s">
        <v>41</v>
      </c>
      <c r="C25" s="34"/>
      <c r="D25" s="21"/>
      <c r="E25" s="21" t="n">
        <v>50.68</v>
      </c>
      <c r="F25" s="21" t="n">
        <v>0</v>
      </c>
      <c r="G25" s="22"/>
      <c r="H25" s="23"/>
      <c r="I25" s="32" t="n">
        <v>9.38</v>
      </c>
      <c r="J25" s="23" t="n">
        <f aca="false">SUM(E25/I25)*100</f>
        <v>540.298507462687</v>
      </c>
    </row>
    <row r="26" customFormat="false" ht="16.2" hidden="false" customHeight="true" outlineLevel="0" collapsed="false">
      <c r="A26" s="18" t="n">
        <v>22012500</v>
      </c>
      <c r="B26" s="30" t="s">
        <v>42</v>
      </c>
      <c r="C26" s="20" t="n">
        <v>7500</v>
      </c>
      <c r="D26" s="21" t="n">
        <v>5550</v>
      </c>
      <c r="E26" s="21" t="n">
        <v>8574.1</v>
      </c>
      <c r="F26" s="21" t="n">
        <v>821.81</v>
      </c>
      <c r="G26" s="22" t="n">
        <f aca="false">SUM(E26/D26)*100</f>
        <v>154.488288288288</v>
      </c>
      <c r="H26" s="23" t="n">
        <f aca="false">SUM(E26/C26)*100</f>
        <v>114.321333333333</v>
      </c>
      <c r="I26" s="32" t="n">
        <v>5936.88</v>
      </c>
      <c r="J26" s="23" t="n">
        <f aca="false">SUM(E26/I26)*100</f>
        <v>144.420975327108</v>
      </c>
    </row>
    <row r="27" customFormat="false" ht="31.5" hidden="false" customHeight="true" outlineLevel="0" collapsed="false">
      <c r="A27" s="36" t="n">
        <v>22012600</v>
      </c>
      <c r="B27" s="30" t="s">
        <v>43</v>
      </c>
      <c r="C27" s="37" t="n">
        <v>900</v>
      </c>
      <c r="D27" s="21" t="n">
        <v>630</v>
      </c>
      <c r="E27" s="21" t="n">
        <v>543.52</v>
      </c>
      <c r="F27" s="21" t="n">
        <v>67.94</v>
      </c>
      <c r="G27" s="22" t="n">
        <f aca="false">SUM(E27/D27)*100</f>
        <v>86.2730158730159</v>
      </c>
      <c r="H27" s="23" t="n">
        <f aca="false">SUM(E27/C27)*100</f>
        <v>60.3911111111111</v>
      </c>
      <c r="I27" s="32" t="n">
        <v>681.28</v>
      </c>
      <c r="J27" s="23" t="n">
        <f aca="false">SUM(E27/I27)*100</f>
        <v>79.77923907938</v>
      </c>
    </row>
    <row r="28" customFormat="false" ht="45.75" hidden="false" customHeight="true" outlineLevel="0" collapsed="false">
      <c r="A28" s="36" t="n">
        <v>22080400</v>
      </c>
      <c r="B28" s="30" t="s">
        <v>44</v>
      </c>
      <c r="C28" s="37" t="n">
        <v>5200</v>
      </c>
      <c r="D28" s="21" t="n">
        <v>4000</v>
      </c>
      <c r="E28" s="21" t="n">
        <v>6401.42</v>
      </c>
      <c r="F28" s="21" t="n">
        <v>640</v>
      </c>
      <c r="G28" s="22" t="n">
        <f aca="false">SUM(E28/D28)*100</f>
        <v>160.0355</v>
      </c>
      <c r="H28" s="23" t="n">
        <f aca="false">SUM(E28/C28)*100</f>
        <v>123.104230769231</v>
      </c>
      <c r="I28" s="24" t="n">
        <v>3760</v>
      </c>
      <c r="J28" s="23" t="n">
        <f aca="false">SUM(E28/I28)*100</f>
        <v>170.250531914894</v>
      </c>
    </row>
    <row r="29" customFormat="false" ht="15" hidden="false" customHeight="true" outlineLevel="0" collapsed="false">
      <c r="A29" s="36" t="n">
        <v>22090000</v>
      </c>
      <c r="B29" s="27" t="s">
        <v>45</v>
      </c>
      <c r="C29" s="20" t="n">
        <v>1000</v>
      </c>
      <c r="D29" s="21" t="n">
        <v>697</v>
      </c>
      <c r="E29" s="21" t="n">
        <v>1198.65</v>
      </c>
      <c r="F29" s="21" t="n">
        <v>71.67</v>
      </c>
      <c r="G29" s="22" t="n">
        <f aca="false">SUM(E29/D29)*100</f>
        <v>171.972740315638</v>
      </c>
      <c r="H29" s="23" t="n">
        <f aca="false">SUM(E29/C29)*100</f>
        <v>119.865</v>
      </c>
      <c r="I29" s="24" t="n">
        <v>628.86</v>
      </c>
      <c r="J29" s="23" t="n">
        <f aca="false">SUM(E29/I29)*100</f>
        <v>190.606812327068</v>
      </c>
    </row>
    <row r="30" customFormat="false" ht="47.25" hidden="false" customHeight="true" outlineLevel="0" collapsed="false">
      <c r="A30" s="36" t="n">
        <v>22130002</v>
      </c>
      <c r="B30" s="27" t="s">
        <v>46</v>
      </c>
      <c r="C30" s="38"/>
      <c r="D30" s="21"/>
      <c r="E30" s="21" t="n">
        <v>-21.26</v>
      </c>
      <c r="F30" s="21" t="n">
        <v>0</v>
      </c>
      <c r="G30" s="22"/>
      <c r="H30" s="39"/>
      <c r="I30" s="24" t="n">
        <v>35.06</v>
      </c>
      <c r="J30" s="39" t="n">
        <f aca="false">SUM(E30/I30)*100</f>
        <v>-60.6389047347405</v>
      </c>
    </row>
    <row r="31" customFormat="false" ht="15.75" hidden="false" customHeight="true" outlineLevel="0" collapsed="false">
      <c r="A31" s="40" t="n">
        <v>24060300</v>
      </c>
      <c r="B31" s="27" t="s">
        <v>47</v>
      </c>
      <c r="C31" s="41" t="n">
        <v>5922.63</v>
      </c>
      <c r="D31" s="21" t="n">
        <v>5922.63</v>
      </c>
      <c r="E31" s="21" t="n">
        <v>6435.32</v>
      </c>
      <c r="F31" s="21" t="n">
        <v>258.03</v>
      </c>
      <c r="G31" s="22" t="n">
        <f aca="false">SUM(E31/D31)*100</f>
        <v>108.656458363936</v>
      </c>
      <c r="H31" s="39" t="n">
        <f aca="false">SUM(E31/C31)*100</f>
        <v>108.656458363936</v>
      </c>
      <c r="I31" s="24" t="n">
        <v>9205.87</v>
      </c>
      <c r="J31" s="39" t="n">
        <f aca="false">SUM(E31/I31)*100</f>
        <v>69.9045283063958</v>
      </c>
    </row>
    <row r="32" customFormat="false" ht="18.75" hidden="false" customHeight="true" outlineLevel="0" collapsed="false">
      <c r="A32" s="42"/>
      <c r="B32" s="43" t="s">
        <v>48</v>
      </c>
      <c r="C32" s="44" t="n">
        <f aca="false">SUM(C5:C31)</f>
        <v>1033481.3</v>
      </c>
      <c r="D32" s="44" t="n">
        <f aca="false">SUM(D5:D31)</f>
        <v>774472.63</v>
      </c>
      <c r="E32" s="44" t="n">
        <f aca="false">SUM(E5:E31)</f>
        <v>799731.48</v>
      </c>
      <c r="F32" s="44" t="n">
        <f aca="false">SUM(F5:F31)</f>
        <v>95915.685</v>
      </c>
      <c r="G32" s="45" t="n">
        <f aca="false">SUM(E32/D32)*100</f>
        <v>103.26142577821</v>
      </c>
      <c r="H32" s="46" t="n">
        <f aca="false">SUM(E32/C32)*100</f>
        <v>77.3822883878015</v>
      </c>
      <c r="I32" s="44" t="n">
        <f aca="false">SUM(I5:I31)</f>
        <v>722532.36</v>
      </c>
      <c r="J32" s="46" t="n">
        <f aca="false">SUM(E32/I32)*100</f>
        <v>110.684520759735</v>
      </c>
    </row>
    <row r="33" customFormat="false" ht="30" hidden="false" customHeight="true" outlineLevel="0" collapsed="false">
      <c r="A33" s="47" t="n">
        <v>41033900</v>
      </c>
      <c r="B33" s="48" t="s">
        <v>49</v>
      </c>
      <c r="C33" s="49" t="n">
        <v>252203.4</v>
      </c>
      <c r="D33" s="50" t="n">
        <v>185064.4</v>
      </c>
      <c r="E33" s="50" t="n">
        <v>185064.4</v>
      </c>
      <c r="F33" s="50" t="n">
        <v>22204.4</v>
      </c>
      <c r="G33" s="51" t="n">
        <f aca="false">SUM(E33/D33)*100</f>
        <v>100</v>
      </c>
      <c r="H33" s="52" t="n">
        <f aca="false">SUM(E33/C33)*100</f>
        <v>73.3790266110608</v>
      </c>
      <c r="I33" s="53" t="n">
        <v>163669.1</v>
      </c>
      <c r="J33" s="52" t="n">
        <f aca="false">SUM(E33/I33)*100</f>
        <v>113.072290371243</v>
      </c>
      <c r="K33" s="54"/>
    </row>
    <row r="34" customFormat="false" ht="19.2" hidden="false" customHeight="true" outlineLevel="0" collapsed="false">
      <c r="A34" s="25" t="n">
        <v>41040400</v>
      </c>
      <c r="B34" s="55" t="s">
        <v>50</v>
      </c>
      <c r="C34" s="56" t="n">
        <v>717.51</v>
      </c>
      <c r="D34" s="57" t="n">
        <v>717.51</v>
      </c>
      <c r="E34" s="57" t="n">
        <v>717.51</v>
      </c>
      <c r="F34" s="57" t="n">
        <v>22.66</v>
      </c>
      <c r="G34" s="22" t="n">
        <f aca="false">SUM(E34/D34)*100</f>
        <v>100</v>
      </c>
      <c r="H34" s="23" t="n">
        <f aca="false">SUM(E34/C34)*100</f>
        <v>100</v>
      </c>
      <c r="I34" s="58" t="n">
        <v>993.91</v>
      </c>
      <c r="J34" s="23" t="n">
        <f aca="false">SUM(E34/I34)*100</f>
        <v>72.1906410037126</v>
      </c>
      <c r="K34" s="54"/>
    </row>
    <row r="35" customFormat="false" ht="72" hidden="false" customHeight="true" outlineLevel="0" collapsed="false">
      <c r="A35" s="25" t="n">
        <v>41050400</v>
      </c>
      <c r="B35" s="59" t="s">
        <v>51</v>
      </c>
      <c r="C35" s="56" t="n">
        <v>3357.55</v>
      </c>
      <c r="D35" s="57" t="n">
        <v>3357.55</v>
      </c>
      <c r="E35" s="57" t="n">
        <v>3357.55</v>
      </c>
      <c r="F35" s="57" t="n">
        <v>3357.54</v>
      </c>
      <c r="G35" s="22" t="n">
        <f aca="false">SUM(E35/D35)*100</f>
        <v>100</v>
      </c>
      <c r="H35" s="23" t="n">
        <f aca="false">SUM(E35/C35)*100</f>
        <v>100</v>
      </c>
      <c r="I35" s="58" t="n">
        <v>4773.04</v>
      </c>
      <c r="J35" s="23" t="n">
        <f aca="false">SUM(E35/I35)*100</f>
        <v>70.3440574560448</v>
      </c>
      <c r="K35" s="54"/>
    </row>
    <row r="36" customFormat="false" ht="72" hidden="false" customHeight="true" outlineLevel="0" collapsed="false">
      <c r="A36" s="25" t="n">
        <v>41050600</v>
      </c>
      <c r="B36" s="59" t="s">
        <v>52</v>
      </c>
      <c r="C36" s="56" t="n">
        <v>5034.19</v>
      </c>
      <c r="D36" s="57" t="n">
        <v>2585.7</v>
      </c>
      <c r="E36" s="57" t="n">
        <v>2585.7</v>
      </c>
      <c r="F36" s="57" t="n">
        <v>0</v>
      </c>
      <c r="G36" s="22" t="n">
        <f aca="false">SUM(E36/D36)*100</f>
        <v>100</v>
      </c>
      <c r="H36" s="23" t="n">
        <f aca="false">SUM(E36/C36)*100</f>
        <v>51.3627813014606</v>
      </c>
      <c r="I36" s="60" t="n">
        <v>9778.71</v>
      </c>
      <c r="J36" s="61" t="n">
        <f aca="false">SUM(E36/I36)*100</f>
        <v>26.4421380734269</v>
      </c>
      <c r="K36" s="54"/>
    </row>
    <row r="37" customFormat="false" ht="31.2" hidden="false" customHeight="true" outlineLevel="0" collapsed="false">
      <c r="A37" s="25" t="n">
        <v>41051000</v>
      </c>
      <c r="B37" s="59" t="s">
        <v>53</v>
      </c>
      <c r="C37" s="56" t="n">
        <v>2067.6</v>
      </c>
      <c r="D37" s="57" t="n">
        <v>1520</v>
      </c>
      <c r="E37" s="57" t="n">
        <v>1327.26</v>
      </c>
      <c r="F37" s="57" t="n">
        <v>226.1</v>
      </c>
      <c r="G37" s="22" t="n">
        <f aca="false">SUM(E37/D37)*100</f>
        <v>87.3197368421053</v>
      </c>
      <c r="H37" s="23" t="n">
        <f aca="false">SUM(E37/C37)*100</f>
        <v>64.1932675565874</v>
      </c>
      <c r="I37" s="60" t="n">
        <v>1343.05</v>
      </c>
      <c r="J37" s="61" t="n">
        <f aca="false">SUM(E37/I37)*100</f>
        <v>98.824317784148</v>
      </c>
      <c r="K37" s="54"/>
    </row>
    <row r="38" customFormat="false" ht="47.4" hidden="false" customHeight="true" outlineLevel="0" collapsed="false">
      <c r="A38" s="18" t="n">
        <v>41051200</v>
      </c>
      <c r="B38" s="59" t="s">
        <v>54</v>
      </c>
      <c r="C38" s="56" t="n">
        <v>554.9</v>
      </c>
      <c r="D38" s="57" t="n">
        <v>554.9</v>
      </c>
      <c r="E38" s="57" t="n">
        <v>276.6</v>
      </c>
      <c r="F38" s="57" t="n">
        <v>0</v>
      </c>
      <c r="G38" s="22" t="n">
        <f aca="false">SUM(E38/D38)*100</f>
        <v>49.8468192467111</v>
      </c>
      <c r="H38" s="23" t="n">
        <f aca="false">SUM(E38/C38)*100</f>
        <v>49.8468192467111</v>
      </c>
      <c r="I38" s="60" t="n">
        <v>432.89</v>
      </c>
      <c r="J38" s="61"/>
      <c r="K38" s="54"/>
    </row>
    <row r="39" customFormat="false" ht="60" hidden="false" customHeight="true" outlineLevel="0" collapsed="false">
      <c r="A39" s="36" t="n">
        <v>41051700</v>
      </c>
      <c r="B39" s="62" t="s">
        <v>55</v>
      </c>
      <c r="C39" s="56" t="n">
        <v>133</v>
      </c>
      <c r="D39" s="57" t="n">
        <v>133</v>
      </c>
      <c r="E39" s="57" t="n">
        <v>133</v>
      </c>
      <c r="F39" s="57" t="n">
        <v>0</v>
      </c>
      <c r="G39" s="22" t="n">
        <f aca="false">SUM(E39/D39)*100</f>
        <v>100</v>
      </c>
      <c r="H39" s="23" t="n">
        <f aca="false">SUM(E39/C39)*100</f>
        <v>100</v>
      </c>
      <c r="I39" s="60"/>
      <c r="J39" s="61"/>
      <c r="K39" s="54"/>
    </row>
    <row r="40" customFormat="false" ht="57" hidden="false" customHeight="true" outlineLevel="0" collapsed="false">
      <c r="A40" s="18" t="n">
        <v>41057700</v>
      </c>
      <c r="B40" s="59" t="s">
        <v>56</v>
      </c>
      <c r="C40" s="63" t="n">
        <v>166.32</v>
      </c>
      <c r="D40" s="64" t="n">
        <v>103.95</v>
      </c>
      <c r="E40" s="64" t="n">
        <v>103.95</v>
      </c>
      <c r="F40" s="64" t="n">
        <v>0</v>
      </c>
      <c r="G40" s="65" t="n">
        <f aca="false">SUM(E40/D40)*100</f>
        <v>100</v>
      </c>
      <c r="H40" s="23" t="n">
        <f aca="false">SUM(E40/C40)*100</f>
        <v>62.5</v>
      </c>
      <c r="I40" s="58" t="n">
        <v>118.03</v>
      </c>
      <c r="J40" s="23"/>
      <c r="K40" s="54"/>
    </row>
    <row r="41" customFormat="false" ht="23.4" hidden="false" customHeight="true" outlineLevel="0" collapsed="false">
      <c r="A41" s="18" t="n">
        <v>41053900</v>
      </c>
      <c r="B41" s="66" t="s">
        <v>57</v>
      </c>
      <c r="C41" s="63" t="n">
        <v>366.97</v>
      </c>
      <c r="D41" s="64" t="n">
        <v>366.97</v>
      </c>
      <c r="E41" s="64" t="n">
        <v>341.98</v>
      </c>
      <c r="F41" s="64" t="n">
        <v>0</v>
      </c>
      <c r="G41" s="65" t="n">
        <f aca="false">SUM(E41/D41)*100</f>
        <v>93.1901790337085</v>
      </c>
      <c r="H41" s="23" t="n">
        <f aca="false">SUM(E41/C41)*100</f>
        <v>93.1901790337085</v>
      </c>
      <c r="I41" s="58" t="n">
        <v>3931.68</v>
      </c>
      <c r="J41" s="23"/>
      <c r="K41" s="54"/>
    </row>
    <row r="42" customFormat="false" ht="45" hidden="false" customHeight="true" outlineLevel="0" collapsed="false">
      <c r="A42" s="67" t="n">
        <v>41059000</v>
      </c>
      <c r="B42" s="59" t="s">
        <v>58</v>
      </c>
      <c r="C42" s="68"/>
      <c r="D42" s="69"/>
      <c r="E42" s="69"/>
      <c r="F42" s="69"/>
      <c r="G42" s="70"/>
      <c r="H42" s="71"/>
      <c r="I42" s="72" t="n">
        <v>1800</v>
      </c>
      <c r="J42" s="71"/>
      <c r="K42" s="54"/>
    </row>
    <row r="43" s="75" customFormat="true" ht="18.6" hidden="false" customHeight="true" outlineLevel="0" collapsed="false">
      <c r="A43" s="42"/>
      <c r="B43" s="43" t="s">
        <v>59</v>
      </c>
      <c r="C43" s="73" t="n">
        <f aca="false">SUM(C33:C41)</f>
        <v>264601.44</v>
      </c>
      <c r="D43" s="73" t="n">
        <f aca="false">SUM(D33:D42)</f>
        <v>194403.98</v>
      </c>
      <c r="E43" s="73" t="n">
        <f aca="false">SUM(E33:E42)</f>
        <v>193907.95</v>
      </c>
      <c r="F43" s="73" t="n">
        <f aca="false">SUM(F33:F42)</f>
        <v>25810.7</v>
      </c>
      <c r="G43" s="74" t="n">
        <f aca="false">SUM(E43/D43)*100</f>
        <v>99.7448457588163</v>
      </c>
      <c r="H43" s="46" t="n">
        <f aca="false">SUM(E43/C43)*100</f>
        <v>73.2830289963653</v>
      </c>
      <c r="I43" s="73" t="n">
        <f aca="false">SUM(I33:I42)</f>
        <v>186840.41</v>
      </c>
      <c r="J43" s="46" t="n">
        <f aca="false">SUM(E43/I43)*100</f>
        <v>103.782661363246</v>
      </c>
    </row>
    <row r="44" s="5" customFormat="true" ht="16.2" hidden="false" customHeight="false" outlineLevel="0" collapsed="false">
      <c r="A44" s="42"/>
      <c r="B44" s="43" t="s">
        <v>60</v>
      </c>
      <c r="C44" s="73" t="n">
        <f aca="false">SUM(C32+C43)</f>
        <v>1298082.74</v>
      </c>
      <c r="D44" s="73" t="n">
        <f aca="false">SUM(D32+D43)</f>
        <v>968876.61</v>
      </c>
      <c r="E44" s="73" t="n">
        <f aca="false">SUM(E32+E43)</f>
        <v>993639.43</v>
      </c>
      <c r="F44" s="73" t="n">
        <f aca="false">SUM(F32+F43)</f>
        <v>121726.385</v>
      </c>
      <c r="G44" s="74" t="n">
        <f aca="false">SUM(E44/D44)*100</f>
        <v>102.555828032633</v>
      </c>
      <c r="H44" s="46" t="n">
        <f aca="false">SUM(E44/C44)*100</f>
        <v>76.5466945504568</v>
      </c>
      <c r="I44" s="73" t="n">
        <f aca="false">SUM(I32+I43)</f>
        <v>909372.77</v>
      </c>
      <c r="J44" s="46" t="n">
        <f aca="false">SUM(E44/I44)*100</f>
        <v>109.266459562012</v>
      </c>
    </row>
    <row r="45" s="5" customFormat="true" ht="18" hidden="false" customHeight="true" outlineLevel="0" collapsed="false">
      <c r="A45" s="76"/>
      <c r="B45" s="77" t="s">
        <v>61</v>
      </c>
      <c r="C45" s="78" t="n">
        <f aca="false">SUM(C46:C49)</f>
        <v>27590</v>
      </c>
      <c r="D45" s="78" t="n">
        <f aca="false">SUM(D46:D49)</f>
        <v>27590</v>
      </c>
      <c r="E45" s="78" t="n">
        <f aca="false">SUM(E46:E49)</f>
        <v>31196.66</v>
      </c>
      <c r="F45" s="78" t="n">
        <f aca="false">SUM(F46:F49)</f>
        <v>3423.75</v>
      </c>
      <c r="G45" s="79" t="n">
        <f aca="false">SUM(E45/D45)*100</f>
        <v>113.072345052555</v>
      </c>
      <c r="H45" s="80" t="n">
        <f aca="false">SUM(E45/C45)*100</f>
        <v>113.072345052555</v>
      </c>
      <c r="I45" s="81" t="n">
        <f aca="false">SUM(I46:I49)</f>
        <v>10446.61</v>
      </c>
      <c r="J45" s="82" t="n">
        <f aca="false">SUM(E45/I45)*100</f>
        <v>298.62950756274</v>
      </c>
    </row>
    <row r="46" s="5" customFormat="true" ht="30.6" hidden="false" customHeight="true" outlineLevel="0" collapsed="false">
      <c r="A46" s="18" t="n">
        <v>31030000</v>
      </c>
      <c r="B46" s="27" t="s">
        <v>62</v>
      </c>
      <c r="C46" s="20" t="n">
        <v>3400</v>
      </c>
      <c r="D46" s="21" t="n">
        <v>3400</v>
      </c>
      <c r="E46" s="21" t="n">
        <v>4211.12</v>
      </c>
      <c r="F46" s="21" t="n">
        <v>808.3</v>
      </c>
      <c r="G46" s="83" t="n">
        <f aca="false">SUM(E46/D46)*100</f>
        <v>123.856470588235</v>
      </c>
      <c r="H46" s="23" t="n">
        <f aca="false">SUM(E46/C46)*100</f>
        <v>123.856470588235</v>
      </c>
      <c r="I46" s="84" t="n">
        <v>1522.94</v>
      </c>
      <c r="J46" s="61" t="n">
        <f aca="false">SUM(E46/I46)*100</f>
        <v>276.512534965265</v>
      </c>
    </row>
    <row r="47" customFormat="false" ht="48" hidden="false" customHeight="true" outlineLevel="0" collapsed="false">
      <c r="A47" s="18" t="n">
        <v>33010100</v>
      </c>
      <c r="B47" s="27" t="s">
        <v>63</v>
      </c>
      <c r="C47" s="20" t="n">
        <v>23000</v>
      </c>
      <c r="D47" s="21" t="n">
        <v>23000</v>
      </c>
      <c r="E47" s="21" t="n">
        <v>24114.15</v>
      </c>
      <c r="F47" s="21" t="n">
        <v>2204.51</v>
      </c>
      <c r="G47" s="83" t="n">
        <f aca="false">SUM(E47/D47)*100</f>
        <v>104.844130434783</v>
      </c>
      <c r="H47" s="23" t="n">
        <f aca="false">SUM(E47/C47)*100</f>
        <v>104.844130434783</v>
      </c>
      <c r="I47" s="84" t="n">
        <v>8923.67</v>
      </c>
      <c r="J47" s="23" t="n">
        <f aca="false">SUM(E47/I47)*100</f>
        <v>270.226823717148</v>
      </c>
    </row>
    <row r="48" customFormat="false" ht="58.2" hidden="false" customHeight="true" outlineLevel="0" collapsed="false">
      <c r="A48" s="18" t="n">
        <v>33010500</v>
      </c>
      <c r="B48" s="27" t="s">
        <v>64</v>
      </c>
      <c r="C48" s="20"/>
      <c r="D48" s="21"/>
      <c r="E48" s="21" t="n">
        <v>283.21</v>
      </c>
      <c r="F48" s="21" t="n">
        <v>0</v>
      </c>
      <c r="G48" s="83"/>
      <c r="H48" s="23"/>
      <c r="I48" s="84"/>
      <c r="J48" s="23"/>
    </row>
    <row r="49" customFormat="false" ht="45" hidden="false" customHeight="true" outlineLevel="0" collapsed="false">
      <c r="A49" s="18" t="n">
        <v>21090000</v>
      </c>
      <c r="B49" s="85" t="s">
        <v>65</v>
      </c>
      <c r="C49" s="20" t="n">
        <v>1190</v>
      </c>
      <c r="D49" s="21" t="n">
        <v>1190</v>
      </c>
      <c r="E49" s="21" t="n">
        <v>2588.18</v>
      </c>
      <c r="F49" s="86" t="n">
        <v>410.94</v>
      </c>
      <c r="G49" s="87"/>
      <c r="H49" s="23"/>
      <c r="I49" s="88"/>
      <c r="J49" s="23"/>
    </row>
    <row r="50" customFormat="false" ht="18.6" hidden="false" customHeight="true" outlineLevel="0" collapsed="false">
      <c r="A50" s="18"/>
      <c r="B50" s="89" t="s">
        <v>66</v>
      </c>
      <c r="C50" s="20"/>
      <c r="D50" s="21"/>
      <c r="E50" s="21"/>
      <c r="F50" s="21"/>
      <c r="G50" s="83"/>
      <c r="H50" s="23" t="e">
        <f aca="false">SUM(E50/C50)*100</f>
        <v>#DIV/0!</v>
      </c>
      <c r="I50" s="84"/>
      <c r="J50" s="23" t="e">
        <f aca="false">SUM(E50/I50)*100</f>
        <v>#DIV/0!</v>
      </c>
    </row>
    <row r="51" customFormat="false" ht="28.2" hidden="false" customHeight="true" outlineLevel="0" collapsed="false">
      <c r="A51" s="18" t="n">
        <v>21110000</v>
      </c>
      <c r="B51" s="59" t="s">
        <v>67</v>
      </c>
      <c r="C51" s="20" t="n">
        <v>0</v>
      </c>
      <c r="D51" s="21" t="n">
        <v>0</v>
      </c>
      <c r="E51" s="21" t="n">
        <v>48.32</v>
      </c>
      <c r="F51" s="86" t="n">
        <v>4.66</v>
      </c>
      <c r="G51" s="90" t="e">
        <f aca="false">SUM(E51/D51)*100</f>
        <v>#DIV/0!</v>
      </c>
      <c r="H51" s="23" t="e">
        <f aca="false">SUM(E51/C51)*100</f>
        <v>#DIV/0!</v>
      </c>
      <c r="I51" s="91" t="n">
        <v>4.03</v>
      </c>
      <c r="J51" s="23" t="n">
        <f aca="false">SUM(E51/I51)*100</f>
        <v>1199.00744416873</v>
      </c>
    </row>
    <row r="52" customFormat="false" ht="45.75" hidden="false" customHeight="true" outlineLevel="0" collapsed="false">
      <c r="A52" s="18" t="n">
        <v>24062100</v>
      </c>
      <c r="B52" s="59" t="s">
        <v>68</v>
      </c>
      <c r="C52" s="20" t="n">
        <v>0</v>
      </c>
      <c r="D52" s="21" t="n">
        <v>0</v>
      </c>
      <c r="E52" s="21" t="n">
        <v>904.82</v>
      </c>
      <c r="F52" s="86" t="n">
        <v>118.31</v>
      </c>
      <c r="G52" s="90" t="e">
        <f aca="false">SUM(E52/D52)*100</f>
        <v>#DIV/0!</v>
      </c>
      <c r="H52" s="23" t="e">
        <f aca="false">SUM(E52/C52)*100</f>
        <v>#DIV/0!</v>
      </c>
      <c r="I52" s="91" t="n">
        <v>66.43</v>
      </c>
      <c r="J52" s="23" t="n">
        <f aca="false">SUM(E52/I52)*100</f>
        <v>1362.06533192835</v>
      </c>
    </row>
    <row r="53" customFormat="false" ht="18" hidden="false" customHeight="true" outlineLevel="0" collapsed="false">
      <c r="A53" s="18" t="n">
        <v>19010000</v>
      </c>
      <c r="B53" s="66" t="s">
        <v>69</v>
      </c>
      <c r="C53" s="20" t="n">
        <v>1700</v>
      </c>
      <c r="D53" s="21" t="n">
        <v>1521.92</v>
      </c>
      <c r="E53" s="21" t="n">
        <v>1468.33</v>
      </c>
      <c r="F53" s="86" t="n">
        <v>0.11</v>
      </c>
      <c r="G53" s="90" t="n">
        <f aca="false">SUM(E53/D53)*100</f>
        <v>96.4787899495374</v>
      </c>
      <c r="H53" s="23" t="n">
        <f aca="false">SUM(E53/C53)*100</f>
        <v>86.3723529411765</v>
      </c>
      <c r="I53" s="91" t="n">
        <v>1289.72</v>
      </c>
      <c r="J53" s="23" t="n">
        <f aca="false">SUM(E53/I53)*100</f>
        <v>113.848742362683</v>
      </c>
    </row>
    <row r="54" customFormat="false" ht="19.5" hidden="false" customHeight="true" outlineLevel="0" collapsed="false">
      <c r="A54" s="18" t="n">
        <v>25000000</v>
      </c>
      <c r="B54" s="27" t="s">
        <v>70</v>
      </c>
      <c r="C54" s="20" t="n">
        <v>22097.9</v>
      </c>
      <c r="D54" s="21" t="n">
        <v>0</v>
      </c>
      <c r="E54" s="21" t="n">
        <v>49527.6</v>
      </c>
      <c r="F54" s="21" t="n">
        <v>3317.85</v>
      </c>
      <c r="G54" s="83" t="e">
        <f aca="false">SUM(E54/D54)*100</f>
        <v>#DIV/0!</v>
      </c>
      <c r="H54" s="23" t="n">
        <f aca="false">SUM(E54/C54)*100</f>
        <v>224.128084569122</v>
      </c>
      <c r="I54" s="84" t="n">
        <v>16498.91</v>
      </c>
      <c r="J54" s="23" t="n">
        <f aca="false">SUM(E54/I54)*100</f>
        <v>300.187103269246</v>
      </c>
    </row>
    <row r="55" customFormat="false" ht="42.6" hidden="false" customHeight="true" outlineLevel="0" collapsed="false">
      <c r="A55" s="18" t="n">
        <v>41051100</v>
      </c>
      <c r="B55" s="27" t="s">
        <v>71</v>
      </c>
      <c r="C55" s="20" t="n">
        <v>2920.87</v>
      </c>
      <c r="D55" s="37" t="n">
        <v>2920.87</v>
      </c>
      <c r="E55" s="37" t="n">
        <v>50.4</v>
      </c>
      <c r="F55" s="37" t="n">
        <v>0</v>
      </c>
      <c r="G55" s="83" t="n">
        <f aca="false">SUM(E55/D55)*100</f>
        <v>1.72551328884887</v>
      </c>
      <c r="H55" s="23" t="n">
        <f aca="false">SUM(E55/C55)*100</f>
        <v>1.72551328884887</v>
      </c>
      <c r="I55" s="92"/>
      <c r="J55" s="23"/>
    </row>
    <row r="56" customFormat="false" ht="29.4" hidden="false" customHeight="true" outlineLevel="0" collapsed="false">
      <c r="A56" s="18" t="n">
        <v>41053600</v>
      </c>
      <c r="B56" s="59" t="s">
        <v>72</v>
      </c>
      <c r="C56" s="20" t="n">
        <v>6000</v>
      </c>
      <c r="D56" s="37" t="n">
        <v>5000</v>
      </c>
      <c r="E56" s="37"/>
      <c r="F56" s="37"/>
      <c r="G56" s="83"/>
      <c r="H56" s="23"/>
      <c r="I56" s="92" t="n">
        <v>3754</v>
      </c>
      <c r="J56" s="23"/>
    </row>
    <row r="57" customFormat="false" ht="19.5" hidden="false" customHeight="true" outlineLevel="0" collapsed="false">
      <c r="A57" s="18" t="n">
        <v>41053900</v>
      </c>
      <c r="B57" s="27" t="s">
        <v>57</v>
      </c>
      <c r="C57" s="20" t="n">
        <v>8032.88</v>
      </c>
      <c r="D57" s="37" t="n">
        <v>8032.88</v>
      </c>
      <c r="E57" s="37" t="n">
        <v>3526.77</v>
      </c>
      <c r="F57" s="37" t="n">
        <v>0</v>
      </c>
      <c r="G57" s="83" t="n">
        <f aca="false">SUM(E57/D57)*100</f>
        <v>43.9041788250291</v>
      </c>
      <c r="H57" s="23" t="n">
        <f aca="false">SUM(E57/C57)*100</f>
        <v>43.9041788250291</v>
      </c>
      <c r="I57" s="92" t="n">
        <v>5186.74</v>
      </c>
      <c r="J57" s="23" t="n">
        <f aca="false">SUM(E57/I57)*100</f>
        <v>67.9958895182716</v>
      </c>
    </row>
    <row r="58" customFormat="false" ht="33" hidden="false" customHeight="true" outlineLevel="0" collapsed="false">
      <c r="A58" s="67" t="n">
        <v>42030300</v>
      </c>
      <c r="B58" s="93" t="s">
        <v>73</v>
      </c>
      <c r="C58" s="94" t="n">
        <v>3507.85</v>
      </c>
      <c r="D58" s="95" t="n">
        <v>3507.85</v>
      </c>
      <c r="E58" s="95" t="n">
        <v>3507.85</v>
      </c>
      <c r="F58" s="95" t="n">
        <v>0</v>
      </c>
      <c r="G58" s="96" t="n">
        <f aca="false">SUM(E58/D58)*100</f>
        <v>100</v>
      </c>
      <c r="H58" s="71" t="n">
        <f aca="false">SUM(E58/C58)*100</f>
        <v>100</v>
      </c>
      <c r="I58" s="97"/>
      <c r="J58" s="71"/>
    </row>
    <row r="59" s="5" customFormat="true" ht="16.5" hidden="false" customHeight="true" outlineLevel="0" collapsed="false">
      <c r="A59" s="42"/>
      <c r="B59" s="43" t="s">
        <v>74</v>
      </c>
      <c r="C59" s="73" t="n">
        <f aca="false">SUM(C45)+SUM(C50:C58)</f>
        <v>71849.5</v>
      </c>
      <c r="D59" s="73" t="n">
        <f aca="false">SUM(D45)+SUM(D50:D58)</f>
        <v>48573.52</v>
      </c>
      <c r="E59" s="73" t="n">
        <f aca="false">SUM(E45)+SUM(E51:E58)</f>
        <v>90230.75</v>
      </c>
      <c r="F59" s="73" t="n">
        <f aca="false">SUM(F45)+SUM(F50:F58)</f>
        <v>6864.68</v>
      </c>
      <c r="G59" s="98" t="n">
        <f aca="false">SUM(E59/D59)*100</f>
        <v>185.761192518063</v>
      </c>
      <c r="H59" s="46" t="n">
        <f aca="false">SUM(E59/C59)*100</f>
        <v>125.582989443211</v>
      </c>
      <c r="I59" s="73" t="n">
        <f aca="false">SUM(I45)+SUM(I50:I57)</f>
        <v>37246.44</v>
      </c>
      <c r="J59" s="46" t="n">
        <f aca="false">SUM(E59/I59)*100</f>
        <v>242.253353609097</v>
      </c>
    </row>
    <row r="60" s="100" customFormat="true" ht="21" hidden="false" customHeight="true" outlineLevel="0" collapsed="false">
      <c r="A60" s="42"/>
      <c r="B60" s="43" t="s">
        <v>75</v>
      </c>
      <c r="C60" s="73" t="n">
        <f aca="false">SUM(C44+C59)</f>
        <v>1369932.24</v>
      </c>
      <c r="D60" s="44" t="n">
        <f aca="false">SUM(D44+D59)</f>
        <v>1017450.13</v>
      </c>
      <c r="E60" s="44" t="n">
        <f aca="false">SUM(E44+E59)</f>
        <v>1083870.18</v>
      </c>
      <c r="F60" s="44" t="n">
        <f aca="false">SUM(F44+F59)</f>
        <v>128591.065</v>
      </c>
      <c r="G60" s="45" t="n">
        <f aca="false">SUM(E60/D60)*100</f>
        <v>106.528088998328</v>
      </c>
      <c r="H60" s="99" t="n">
        <f aca="false">SUM(E60/C60)*100</f>
        <v>79.118524869522</v>
      </c>
      <c r="I60" s="44" t="n">
        <f aca="false">SUM(I44+I59)</f>
        <v>946619.21</v>
      </c>
      <c r="J60" s="99" t="n">
        <f aca="false">SUM(E60/I60)*100</f>
        <v>114.499068743809</v>
      </c>
    </row>
    <row r="61" s="5" customFormat="true" ht="13.2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</row>
  </sheetData>
  <mergeCells count="1">
    <mergeCell ref="A1:J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adidM</cp:lastModifiedBy>
  <cp:lastPrinted>2024-11-13T09:00:44Z</cp:lastPrinted>
  <dcterms:modified xsi:type="dcterms:W3CDTF">2024-12-03T13:11:38Z</dcterms:modified>
  <cp:revision>0</cp:revision>
  <dc:subject/>
  <dc:title/>
</cp:coreProperties>
</file>