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06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0">
  <si>
    <t xml:space="preserve">ВИДАТКИ  БЮДЖЕТУ  СТРИЙСЬКОЇ МІСЬКОЇ ГРОМАДИ</t>
  </si>
  <si>
    <t xml:space="preserve">за 9 місяців  2024 року</t>
  </si>
  <si>
    <t xml:space="preserve">(тис. грн.)</t>
  </si>
  <si>
    <t xml:space="preserve">Коди</t>
  </si>
  <si>
    <t xml:space="preserve">Затверджено  на   2024р. з урахуван        ням змін</t>
  </si>
  <si>
    <t xml:space="preserve">Уточнений план на 9 місяців   2024року</t>
  </si>
  <si>
    <t xml:space="preserve">Використання загального фонду  за 9 місяців 2024року.</t>
  </si>
  <si>
    <t xml:space="preserve">% вико-нання </t>
  </si>
  <si>
    <t xml:space="preserve">Затверджено  на   2020р. з урахуванням змін</t>
  </si>
  <si>
    <t xml:space="preserve">Викорис-тання загального фонду    за  3 місяці      2020року.</t>
  </si>
  <si>
    <t xml:space="preserve">% вико-нання 2021 року до 2020 року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та їх виконавчих комітетів</t>
  </si>
  <si>
    <t xml:space="preserve">0160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080</t>
  </si>
  <si>
    <t xml:space="preserve">Надання спеціальної освіти мистецькими школами</t>
  </si>
  <si>
    <t xml:space="preserve">1141</t>
  </si>
  <si>
    <t xml:space="preserve">Забезпечення діяльності інших закладів у сфері освіти</t>
  </si>
  <si>
    <t xml:space="preserve">1142</t>
  </si>
  <si>
    <t xml:space="preserve">Інші програми та заходи у сфері освіти</t>
  </si>
  <si>
    <t xml:space="preserve">1151</t>
  </si>
  <si>
    <t xml:space="preserve">Забезпечення діяльності інклюзивно-ресурсних центрів за рахунок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1210</t>
  </si>
  <si>
    <t xml:space="preserve">Надання освіти за рахунок залишку коштів за субвенцією з ДБ місцевим бюджетам  на надання державної підтримки особам з особливими освітніми потребами на кінець року</t>
  </si>
  <si>
    <t xml:space="preserve">1172</t>
  </si>
  <si>
    <t xml:space="preserve">Виконання заходів в рамках реалізації програми "Спроможна школа для кращих результатів" за рахунок субвенції з державного бюджету місцевим бюджетам</t>
  </si>
  <si>
    <t xml:space="preserve">1181</t>
  </si>
  <si>
    <t xml:space="preserve">Співфінансування заходів, що реалізуються за рахунок субвенції з державного бюджету мічсцевим бюджетам нав забезпечення якісної, сучасної та доступної загальної середньої освіти " Нова українська школа"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за рахунок субвенції з державного бюджету місцевим бюджетам</t>
  </si>
  <si>
    <t xml:space="preserve">1200</t>
  </si>
  <si>
    <t xml:space="preserve">Надання освіти за рахунок субвенції з ДБ місцевим бюджетам  на надання державної підтримки особам з особливими освітніми потребами</t>
  </si>
  <si>
    <t xml:space="preserve">1291</t>
  </si>
  <si>
    <t xml:space="preserve">Співфінансування заходів, що реалізуються за рахунок залишку коштів з освітньою субвенцією на кінець бюджетного періоду, що мають цільове призначення, виділених відповідно до рішень КМУ у попередніх бюджетних періодах  (за спеціальним фондом державного бюджету)</t>
  </si>
  <si>
    <t xml:space="preserve">2000</t>
  </si>
  <si>
    <t xml:space="preserve">ОХОРОНА ЗДОРОВ’Я</t>
  </si>
  <si>
    <t xml:space="preserve">2010</t>
  </si>
  <si>
    <t xml:space="preserve">Багатопрофільна стаціонар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2112</t>
  </si>
  <si>
    <t xml:space="preserve">Первинна медична допомога населенню, що надається фельдшерськими, фельдшерсько-акушерськими пунктам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52</t>
  </si>
  <si>
    <t xml:space="preserve">Інші програми та заходи у сфері охорони здоров"я</t>
  </si>
  <si>
    <t xml:space="preserve">3000</t>
  </si>
  <si>
    <t xml:space="preserve">СОЦІАЛЬНИЙ ЗАХИСТ ТА СОЦІАЛЬНЕ ЗАБЕЗПЕЧЕННЯ</t>
  </si>
  <si>
    <t xml:space="preserve">3031</t>
  </si>
  <si>
    <t xml:space="preserve"> Надання інших пільг  окремим категоріям громадян відповідно до законодавства</t>
  </si>
  <si>
    <t xml:space="preserve">3032</t>
  </si>
  <si>
    <t xml:space="preserve"> Надання пільг  окремим категоріям громадян з оплати послуг звязку</t>
  </si>
  <si>
    <t xml:space="preserve"> 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 окремих категорій громадян на залізничному транспорті</t>
  </si>
  <si>
    <t xml:space="preserve">3111</t>
  </si>
  <si>
    <t xml:space="preserve">Утримання закладів, що надають соціальні послуги дітям, які опинилися у складних життєвих обставинах, підтримка функціонування дитячих будинків сімейного типу та прийомних сімей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319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100105</t>
  </si>
  <si>
    <t xml:space="preserve">Видатки на утримання об"єктів, що передаються до комунальної власності</t>
  </si>
  <si>
    <t xml:space="preserve">100201</t>
  </si>
  <si>
    <t xml:space="preserve">Теплові мережі</t>
  </si>
  <si>
    <t xml:space="preserve">100202</t>
  </si>
  <si>
    <t xml:space="preserve">Водопровідно-каналізаційне господарство</t>
  </si>
  <si>
    <t xml:space="preserve">4020</t>
  </si>
  <si>
    <t xml:space="preserve">Фінансова підтримка філармоній, художніх і музичних колективів, ансамблів, концертних та циркових організацій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і виставок</t>
  </si>
  <si>
    <t xml:space="preserve">406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ІЗИЧНА КУЛЬТУРА І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уд</t>
  </si>
  <si>
    <t xml:space="preserve">5049</t>
  </si>
  <si>
    <t xml:space="preserve">Виконання окремих заходів з реалізації соціального проекту "Активні парки - локації зхдорової України"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5</t>
  </si>
  <si>
    <t xml:space="preserve">Забезпечення надійної та безперебійної експлуатації ліфтів</t>
  </si>
  <si>
    <t xml:space="preserve">6030</t>
  </si>
  <si>
    <t xml:space="preserve">Організація благоустрою населених пунктів</t>
  </si>
  <si>
    <t xml:space="preserve">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7000</t>
  </si>
  <si>
    <t xml:space="preserve">ЕКОНОМІЧНА ДІЯЛЬНІСТЬ</t>
  </si>
  <si>
    <t xml:space="preserve">7110</t>
  </si>
  <si>
    <t xml:space="preserve">Реалізація програм в галузі сільського господарства</t>
  </si>
  <si>
    <t xml:space="preserve">7130</t>
  </si>
  <si>
    <t xml:space="preserve">Здійснення заходів із землеустрою</t>
  </si>
  <si>
    <t xml:space="preserve">7160</t>
  </si>
  <si>
    <t xml:space="preserve">Реалізація програм в галузі рибного господарства</t>
  </si>
  <si>
    <t xml:space="preserve">7340</t>
  </si>
  <si>
    <t xml:space="preserve">Проектування, реставрація та охорона пам`яток архітектури</t>
  </si>
  <si>
    <t xml:space="preserve">7441</t>
  </si>
  <si>
    <t xml:space="preserve">Утримання та розвиток мостів/шляхопроводів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3</t>
  </si>
  <si>
    <t xml:space="preserve">Утримання та розвиток автомобільних доріг  та дорожньої інфраструктури  за рахунок трансфертів з інштх місцевих бюджетів</t>
  </si>
  <si>
    <t xml:space="preserve">7540</t>
  </si>
  <si>
    <t xml:space="preserve">Реалізація заходівм, спрямованих на підвищення доступності широкосмугового доступу до Інтернету в сільській місцевостіі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"язані 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130</t>
  </si>
  <si>
    <t xml:space="preserve">Забезпечення діяльності місцевої пожежної охорони</t>
  </si>
  <si>
    <t xml:space="preserve">8230</t>
  </si>
  <si>
    <t xml:space="preserve">Інші заходи громадського порядку та безпеки</t>
  </si>
  <si>
    <t xml:space="preserve">8240</t>
  </si>
  <si>
    <t xml:space="preserve">Заходи та роботи  з територіальної оборони</t>
  </si>
  <si>
    <t xml:space="preserve">8410</t>
  </si>
  <si>
    <t xml:space="preserve">Фінансова підтримка засобів масової інформації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41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8710</t>
  </si>
  <si>
    <t xml:space="preserve">Резервний фонд</t>
  </si>
  <si>
    <t xml:space="preserve">9730</t>
  </si>
  <si>
    <t xml:space="preserve">СУБВЕНЦІЯ З МІСЦЕВОГО БЮДЖЕТУ НА ФІНАНСОВЕ ЗАБЕЗПЕЧЕННЯ БУДІВНИЦТВА, РЕКОНСТРУКЦІЇ 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ЗАГАЛЬНИЙ ФОНД</t>
  </si>
  <si>
    <t xml:space="preserve">СПЕЦІАЛЬНИЙ ФОНД</t>
  </si>
  <si>
    <t xml:space="preserve">ВСЬОГО ВИДАТК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5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true" showOutlineSymbols="true" defaultGridColor="true" view="pageBreakPreview" topLeftCell="A93" colorId="64" zoomScale="86" zoomScaleNormal="100" zoomScalePageLayoutView="86" workbookViewId="0">
      <selection pane="topLeft" activeCell="F100" activeCellId="0" sqref="F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1.85"/>
    <col collapsed="false" customWidth="true" hidden="false" outlineLevel="0" max="3" min="3" style="0" width="17.99"/>
    <col collapsed="false" customWidth="true" hidden="false" outlineLevel="0" max="4" min="4" style="0" width="16.99"/>
    <col collapsed="false" customWidth="true" hidden="false" outlineLevel="0" max="5" min="5" style="0" width="15.85"/>
    <col collapsed="false" customWidth="true" hidden="false" outlineLevel="0" max="6" min="6" style="0" width="12.99"/>
    <col collapsed="false" customWidth="true" hidden="false" outlineLevel="0" max="7" min="7" style="0" width="0.13"/>
    <col collapsed="false" customWidth="true" hidden="true" outlineLevel="0" max="8" min="8" style="0" width="13.7"/>
    <col collapsed="false" customWidth="true" hidden="true" outlineLevel="0" max="9" min="9" style="0" width="13.14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3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39.75" hidden="false" customHeight="false" outlineLevel="0" collapsed="false">
      <c r="A3" s="3"/>
      <c r="B3" s="4"/>
      <c r="C3" s="5"/>
      <c r="D3" s="5"/>
      <c r="E3" s="5"/>
      <c r="F3" s="6" t="s">
        <v>2</v>
      </c>
    </row>
    <row r="4" customFormat="false" ht="141.75" hidden="false" customHeight="true" outlineLevel="0" collapsed="false">
      <c r="A4" s="7" t="s">
        <v>3</v>
      </c>
      <c r="B4" s="8"/>
      <c r="C4" s="7" t="s">
        <v>4</v>
      </c>
      <c r="D4" s="7" t="s">
        <v>5</v>
      </c>
      <c r="E4" s="7" t="s">
        <v>6</v>
      </c>
      <c r="F4" s="7" t="s">
        <v>7</v>
      </c>
      <c r="G4" s="9" t="s">
        <v>8</v>
      </c>
      <c r="H4" s="9" t="s">
        <v>9</v>
      </c>
      <c r="I4" s="10" t="s">
        <v>10</v>
      </c>
    </row>
    <row r="5" customFormat="false" ht="19.5" hidden="false" customHeight="false" outlineLevel="0" collapsed="false">
      <c r="A5" s="11" t="s">
        <v>11</v>
      </c>
      <c r="B5" s="12" t="s">
        <v>12</v>
      </c>
      <c r="C5" s="11" t="s">
        <v>13</v>
      </c>
      <c r="D5" s="11" t="s">
        <v>14</v>
      </c>
      <c r="E5" s="11" t="s">
        <v>15</v>
      </c>
      <c r="F5" s="11" t="s">
        <v>16</v>
      </c>
      <c r="G5" s="13" t="s">
        <v>17</v>
      </c>
      <c r="H5" s="13" t="s">
        <v>18</v>
      </c>
      <c r="I5" s="14" t="s">
        <v>19</v>
      </c>
    </row>
    <row r="6" customFormat="false" ht="19.5" hidden="false" customHeight="false" outlineLevel="0" collapsed="false">
      <c r="A6" s="7" t="s">
        <v>20</v>
      </c>
      <c r="B6" s="15" t="s">
        <v>21</v>
      </c>
      <c r="C6" s="16" t="n">
        <f aca="false">SUM(C7:C10)</f>
        <v>110403.5</v>
      </c>
      <c r="D6" s="16" t="n">
        <f aca="false">SUM(D7:D10)</f>
        <v>85732.1</v>
      </c>
      <c r="E6" s="16" t="n">
        <f aca="false">SUM(E7:E10)</f>
        <v>80025.7</v>
      </c>
      <c r="F6" s="16" t="n">
        <f aca="false">SUM(E6/D6)*100</f>
        <v>93.3439166893147</v>
      </c>
      <c r="G6" s="17" t="n">
        <f aca="false">SUM(G7:G10)</f>
        <v>37899.3</v>
      </c>
      <c r="H6" s="17" t="n">
        <f aca="false">SUM(H7:H10)</f>
        <v>7707.6</v>
      </c>
      <c r="I6" s="17" t="n">
        <f aca="false">SUM(E6/H6)*100</f>
        <v>1038.27001920183</v>
      </c>
    </row>
    <row r="7" customFormat="false" ht="92.25" hidden="false" customHeight="true" outlineLevel="0" collapsed="false">
      <c r="A7" s="18" t="s">
        <v>22</v>
      </c>
      <c r="B7" s="19" t="s">
        <v>23</v>
      </c>
      <c r="C7" s="20" t="n">
        <v>66411.4</v>
      </c>
      <c r="D7" s="20" t="n">
        <v>51393.8</v>
      </c>
      <c r="E7" s="20" t="n">
        <v>47447.1</v>
      </c>
      <c r="F7" s="20" t="n">
        <f aca="false">SUM(E7/D7)*100</f>
        <v>92.3206690301165</v>
      </c>
      <c r="G7" s="21" t="n">
        <v>17308.2</v>
      </c>
      <c r="H7" s="21" t="n">
        <v>3922.6</v>
      </c>
      <c r="I7" s="21" t="n">
        <f aca="false">SUM(E7/H7)*100</f>
        <v>1209.58292968949</v>
      </c>
      <c r="M7" s="22"/>
    </row>
    <row r="8" customFormat="false" ht="65.25" hidden="false" customHeight="true" outlineLevel="0" collapsed="false">
      <c r="A8" s="23" t="s">
        <v>24</v>
      </c>
      <c r="B8" s="24" t="s">
        <v>25</v>
      </c>
      <c r="C8" s="25" t="n">
        <v>42663.1</v>
      </c>
      <c r="D8" s="25" t="n">
        <v>33139.3</v>
      </c>
      <c r="E8" s="25" t="n">
        <v>31756.6</v>
      </c>
      <c r="F8" s="25" t="n">
        <f aca="false">SUM(E8/D8)*100</f>
        <v>95.827612532552</v>
      </c>
      <c r="G8" s="26" t="n">
        <v>17075.4</v>
      </c>
      <c r="H8" s="26" t="n">
        <v>3783.8</v>
      </c>
      <c r="I8" s="26" t="n">
        <f aca="false">SUM(E8/H8)*100</f>
        <v>839.277974522966</v>
      </c>
    </row>
    <row r="9" customFormat="false" ht="33.75" hidden="false" customHeight="true" outlineLevel="0" collapsed="false">
      <c r="A9" s="27" t="s">
        <v>26</v>
      </c>
      <c r="B9" s="28" t="s">
        <v>27</v>
      </c>
      <c r="C9" s="29" t="n">
        <v>1329</v>
      </c>
      <c r="D9" s="29" t="n">
        <v>1199</v>
      </c>
      <c r="E9" s="29" t="n">
        <v>822</v>
      </c>
      <c r="F9" s="29" t="n">
        <f aca="false">SUM(E9/D9)*100</f>
        <v>68.557130942452</v>
      </c>
      <c r="G9" s="30" t="n">
        <v>60</v>
      </c>
      <c r="H9" s="30" t="n">
        <v>1.2</v>
      </c>
      <c r="I9" s="30" t="n">
        <f aca="false">SUM(E9/H9)*100</f>
        <v>68500</v>
      </c>
    </row>
    <row r="10" customFormat="false" ht="33.75" hidden="true" customHeight="true" outlineLevel="0" collapsed="false">
      <c r="A10" s="27"/>
      <c r="B10" s="28"/>
      <c r="C10" s="29"/>
      <c r="D10" s="29"/>
      <c r="E10" s="29"/>
      <c r="F10" s="29" t="e">
        <f aca="false">SUM(E10/D10)*100</f>
        <v>#DIV/0!</v>
      </c>
      <c r="G10" s="30" t="n">
        <v>3455.7</v>
      </c>
      <c r="H10" s="30"/>
      <c r="I10" s="30" t="e">
        <f aca="false">SUM(E10/H10)*100</f>
        <v>#DIV/0!</v>
      </c>
    </row>
    <row r="11" customFormat="false" ht="21.75" hidden="false" customHeight="true" outlineLevel="0" collapsed="false">
      <c r="A11" s="31" t="s">
        <v>28</v>
      </c>
      <c r="B11" s="32" t="s">
        <v>29</v>
      </c>
      <c r="C11" s="16" t="n">
        <f aca="false">SUM(C12:C27)</f>
        <v>728032.4</v>
      </c>
      <c r="D11" s="16" t="n">
        <f aca="false">SUM(D12:D27)</f>
        <v>546412.3</v>
      </c>
      <c r="E11" s="16" t="n">
        <f aca="false">SUM(E12:E27)</f>
        <v>448143.6</v>
      </c>
      <c r="F11" s="16" t="n">
        <f aca="false">SUM(E11/D11)*100</f>
        <v>82.0156500869399</v>
      </c>
      <c r="G11" s="17" t="n">
        <f aca="false">SUM(G12:G26)</f>
        <v>259154.7</v>
      </c>
      <c r="H11" s="17" t="n">
        <f aca="false">SUM(H12:H26)</f>
        <v>46241.5</v>
      </c>
      <c r="I11" s="17" t="n">
        <f aca="false">SUM(E11/H11)*100</f>
        <v>969.137246845366</v>
      </c>
    </row>
    <row r="12" customFormat="false" ht="24" hidden="false" customHeight="true" outlineLevel="0" collapsed="false">
      <c r="A12" s="33" t="s">
        <v>30</v>
      </c>
      <c r="B12" s="34" t="s">
        <v>31</v>
      </c>
      <c r="C12" s="35" t="n">
        <v>153347.4</v>
      </c>
      <c r="D12" s="35" t="n">
        <v>114952.4</v>
      </c>
      <c r="E12" s="35" t="n">
        <v>92401.9</v>
      </c>
      <c r="F12" s="35" t="n">
        <f aca="false">SUM(E12/D12)*100</f>
        <v>80.3827497294532</v>
      </c>
      <c r="G12" s="36" t="n">
        <v>66495.1</v>
      </c>
      <c r="H12" s="37" t="n">
        <v>11474.6</v>
      </c>
      <c r="I12" s="37" t="n">
        <f aca="false">SUM(E12/H12)*100</f>
        <v>805.273386436129</v>
      </c>
    </row>
    <row r="13" customFormat="false" ht="36" hidden="false" customHeight="false" outlineLevel="0" collapsed="false">
      <c r="A13" s="23" t="s">
        <v>32</v>
      </c>
      <c r="B13" s="38" t="s">
        <v>33</v>
      </c>
      <c r="C13" s="25" t="n">
        <v>216658.4</v>
      </c>
      <c r="D13" s="25" t="n">
        <v>168701.3</v>
      </c>
      <c r="E13" s="25" t="n">
        <v>120131.7</v>
      </c>
      <c r="F13" s="25" t="n">
        <f aca="false">SUM(E13/D13)*100</f>
        <v>71.2097061492709</v>
      </c>
      <c r="G13" s="39" t="n">
        <v>157184</v>
      </c>
      <c r="H13" s="26" t="n">
        <v>28113.9</v>
      </c>
      <c r="I13" s="26" t="n">
        <f aca="false">SUM(E13/H13)*100</f>
        <v>427.303575811254</v>
      </c>
      <c r="M13" s="26"/>
    </row>
    <row r="14" customFormat="false" ht="69" hidden="false" customHeight="true" outlineLevel="0" collapsed="false">
      <c r="A14" s="23" t="s">
        <v>34</v>
      </c>
      <c r="B14" s="38" t="s">
        <v>35</v>
      </c>
      <c r="C14" s="25" t="n">
        <v>252203.4</v>
      </c>
      <c r="D14" s="25" t="n">
        <v>185064.4</v>
      </c>
      <c r="E14" s="25" t="n">
        <v>171382.1</v>
      </c>
      <c r="F14" s="25" t="n">
        <f aca="false">SUM(E14/D14)*100</f>
        <v>92.6067358173695</v>
      </c>
      <c r="G14" s="39"/>
      <c r="H14" s="26"/>
      <c r="I14" s="26" t="e">
        <f aca="false">SUM(E14/H14)*100</f>
        <v>#DIV/0!</v>
      </c>
    </row>
    <row r="15" customFormat="false" ht="52.5" hidden="false" customHeight="true" outlineLevel="0" collapsed="false">
      <c r="A15" s="23" t="s">
        <v>36</v>
      </c>
      <c r="B15" s="38" t="s">
        <v>37</v>
      </c>
      <c r="C15" s="25" t="n">
        <v>21195.6</v>
      </c>
      <c r="D15" s="25" t="n">
        <v>15658.3</v>
      </c>
      <c r="E15" s="25" t="n">
        <v>12274.9</v>
      </c>
      <c r="F15" s="25" t="n">
        <f aca="false">SUM(E15/D15)*100</f>
        <v>78.3922903508044</v>
      </c>
      <c r="G15" s="39" t="n">
        <v>10124</v>
      </c>
      <c r="H15" s="26" t="n">
        <v>1828.2</v>
      </c>
      <c r="I15" s="26" t="n">
        <f aca="false">SUM(E15/H15)*100</f>
        <v>671.419975932611</v>
      </c>
    </row>
    <row r="16" customFormat="false" ht="36" hidden="false" customHeight="false" outlineLevel="0" collapsed="false">
      <c r="A16" s="23" t="s">
        <v>38</v>
      </c>
      <c r="B16" s="38" t="s">
        <v>39</v>
      </c>
      <c r="C16" s="25" t="n">
        <v>57901.6</v>
      </c>
      <c r="D16" s="25" t="n">
        <v>42191.9</v>
      </c>
      <c r="E16" s="25" t="n">
        <v>35610.6</v>
      </c>
      <c r="F16" s="25" t="n">
        <f aca="false">SUM(E16/D16)*100</f>
        <v>84.4015083463888</v>
      </c>
      <c r="G16" s="39" t="n">
        <v>19983.8</v>
      </c>
      <c r="H16" s="26" t="n">
        <v>3891</v>
      </c>
      <c r="I16" s="26" t="n">
        <f aca="false">SUM(E16/H16)*100</f>
        <v>915.204317656129</v>
      </c>
    </row>
    <row r="17" customFormat="false" ht="36" hidden="false" customHeight="false" outlineLevel="0" collapsed="false">
      <c r="A17" s="23" t="s">
        <v>40</v>
      </c>
      <c r="B17" s="38" t="s">
        <v>41</v>
      </c>
      <c r="C17" s="25" t="n">
        <v>21127.3</v>
      </c>
      <c r="D17" s="25" t="n">
        <v>15856.6</v>
      </c>
      <c r="E17" s="25" t="n">
        <v>13427.5</v>
      </c>
      <c r="F17" s="25" t="n">
        <f aca="false">SUM(E17/D17)*100</f>
        <v>84.6808269111916</v>
      </c>
      <c r="G17" s="39" t="n">
        <v>4299.4</v>
      </c>
      <c r="H17" s="26" t="n">
        <v>777.5</v>
      </c>
      <c r="I17" s="26" t="n">
        <f aca="false">SUM(E17/H17)*100</f>
        <v>1727.00964630225</v>
      </c>
    </row>
    <row r="18" customFormat="false" ht="18.75" hidden="false" customHeight="false" outlineLevel="0" collapsed="false">
      <c r="A18" s="23" t="s">
        <v>42</v>
      </c>
      <c r="B18" s="38" t="s">
        <v>43</v>
      </c>
      <c r="C18" s="25" t="n">
        <v>735.4</v>
      </c>
      <c r="D18" s="25" t="n">
        <v>176.4</v>
      </c>
      <c r="E18" s="25" t="n">
        <v>165.4</v>
      </c>
      <c r="F18" s="25" t="n">
        <f aca="false">SUM(E18/D18)*100</f>
        <v>93.7641723356009</v>
      </c>
      <c r="G18" s="39" t="n">
        <v>10.9</v>
      </c>
      <c r="H18" s="26" t="n">
        <v>1.8</v>
      </c>
      <c r="I18" s="26" t="n">
        <f aca="false">SUM(E18/H18)*100</f>
        <v>9188.88888888889</v>
      </c>
    </row>
    <row r="19" customFormat="false" ht="47.25" hidden="false" customHeight="true" outlineLevel="0" collapsed="false">
      <c r="A19" s="23" t="s">
        <v>44</v>
      </c>
      <c r="B19" s="38" t="s">
        <v>45</v>
      </c>
      <c r="C19" s="25" t="n">
        <v>95.5</v>
      </c>
      <c r="D19" s="25" t="n">
        <v>85.4</v>
      </c>
      <c r="E19" s="25" t="n">
        <v>5.1</v>
      </c>
      <c r="F19" s="25" t="n">
        <f aca="false">SUM(E19/D19)*100</f>
        <v>5.97189695550351</v>
      </c>
      <c r="G19" s="39" t="n">
        <v>1057.5</v>
      </c>
      <c r="H19" s="26" t="n">
        <v>154.5</v>
      </c>
      <c r="I19" s="26" t="n">
        <f aca="false">SUM(E19/H19)*100</f>
        <v>3.30097087378641</v>
      </c>
    </row>
    <row r="20" customFormat="false" ht="49.5" hidden="false" customHeight="true" outlineLevel="0" collapsed="false">
      <c r="A20" s="23" t="s">
        <v>46</v>
      </c>
      <c r="B20" s="38" t="s">
        <v>47</v>
      </c>
      <c r="C20" s="25" t="n">
        <v>2067.6</v>
      </c>
      <c r="D20" s="25" t="n">
        <v>1520</v>
      </c>
      <c r="E20" s="25" t="n">
        <v>1155.4</v>
      </c>
      <c r="F20" s="25" t="n">
        <f aca="false">SUM(E20/D20)*100</f>
        <v>76.0131578947369</v>
      </c>
      <c r="G20" s="39"/>
      <c r="H20" s="26"/>
      <c r="I20" s="26" t="e">
        <f aca="false">SUM(E20/H20)*100</f>
        <v>#DIV/0!</v>
      </c>
    </row>
    <row r="21" customFormat="false" ht="81.75" hidden="false" customHeight="true" outlineLevel="0" collapsed="false">
      <c r="A21" s="23" t="s">
        <v>48</v>
      </c>
      <c r="B21" s="40" t="s">
        <v>49</v>
      </c>
      <c r="C21" s="25" t="n">
        <v>2006.7</v>
      </c>
      <c r="D21" s="25" t="n">
        <v>1512.1</v>
      </c>
      <c r="E21" s="25" t="n">
        <v>1175.7</v>
      </c>
      <c r="F21" s="25" t="n">
        <f aca="false">SUM(E21/D21)*100</f>
        <v>77.7527941273725</v>
      </c>
      <c r="G21" s="39"/>
      <c r="H21" s="26"/>
      <c r="I21" s="26" t="e">
        <f aca="false">SUM(E21/H21)*100</f>
        <v>#DIV/0!</v>
      </c>
    </row>
    <row r="22" customFormat="false" ht="90" hidden="false" customHeight="true" outlineLevel="0" collapsed="false">
      <c r="A22" s="41" t="s">
        <v>50</v>
      </c>
      <c r="B22" s="38" t="s">
        <v>51</v>
      </c>
      <c r="C22" s="25" t="n">
        <v>133</v>
      </c>
      <c r="D22" s="25" t="n">
        <v>133</v>
      </c>
      <c r="E22" s="25" t="n">
        <v>133</v>
      </c>
      <c r="F22" s="25" t="n">
        <f aca="false">SUM(E22/D22)*100</f>
        <v>100</v>
      </c>
      <c r="G22" s="42"/>
      <c r="H22" s="43"/>
      <c r="I22" s="26" t="e">
        <f aca="false">SUM(E22/H22)*100</f>
        <v>#DIV/0!</v>
      </c>
    </row>
    <row r="23" customFormat="false" ht="3.75" hidden="true" customHeight="true" outlineLevel="0" collapsed="false">
      <c r="A23" s="27" t="s">
        <v>52</v>
      </c>
      <c r="B23" s="44" t="s">
        <v>53</v>
      </c>
      <c r="C23" s="29"/>
      <c r="D23" s="29"/>
      <c r="E23" s="29"/>
      <c r="F23" s="25" t="e">
        <f aca="false">SUM(E23/D23)*100</f>
        <v>#DIV/0!</v>
      </c>
      <c r="G23" s="42"/>
      <c r="H23" s="43"/>
      <c r="I23" s="26" t="e">
        <f aca="false">SUM(E23/H23)*100</f>
        <v>#DIV/0!</v>
      </c>
    </row>
    <row r="24" customFormat="false" ht="1.5" hidden="true" customHeight="true" outlineLevel="0" collapsed="false">
      <c r="A24" s="27" t="s">
        <v>54</v>
      </c>
      <c r="B24" s="40" t="s">
        <v>55</v>
      </c>
      <c r="C24" s="29"/>
      <c r="D24" s="29"/>
      <c r="E24" s="29"/>
      <c r="F24" s="25" t="e">
        <f aca="false">SUM(E24/D24)*100</f>
        <v>#DIV/0!</v>
      </c>
      <c r="G24" s="42"/>
      <c r="H24" s="43"/>
      <c r="I24" s="26" t="e">
        <f aca="false">SUM(E24/H24)*100</f>
        <v>#DIV/0!</v>
      </c>
    </row>
    <row r="25" customFormat="false" ht="4.5" hidden="true" customHeight="true" outlineLevel="0" collapsed="false">
      <c r="A25" s="45" t="s">
        <v>56</v>
      </c>
      <c r="B25" s="46" t="s">
        <v>57</v>
      </c>
      <c r="C25" s="47"/>
      <c r="D25" s="47"/>
      <c r="E25" s="47"/>
      <c r="F25" s="25" t="e">
        <f aca="false">SUM(E25/D25)*100</f>
        <v>#DIV/0!</v>
      </c>
      <c r="G25" s="42"/>
      <c r="H25" s="43"/>
      <c r="I25" s="26" t="e">
        <f aca="false">SUM(E25/H25)*100</f>
        <v>#DIV/0!</v>
      </c>
    </row>
    <row r="26" customFormat="false" ht="72.75" hidden="false" customHeight="false" outlineLevel="0" collapsed="false">
      <c r="A26" s="48" t="s">
        <v>58</v>
      </c>
      <c r="B26" s="44" t="s">
        <v>59</v>
      </c>
      <c r="C26" s="49" t="n">
        <v>554.9</v>
      </c>
      <c r="D26" s="49" t="n">
        <v>554.9</v>
      </c>
      <c r="E26" s="35" t="n">
        <v>274.7</v>
      </c>
      <c r="F26" s="49" t="n">
        <f aca="false">SUM(E26/D26)*100</f>
        <v>49.5044152099477</v>
      </c>
      <c r="G26" s="50"/>
      <c r="H26" s="51"/>
      <c r="I26" s="26" t="e">
        <f aca="false">SUM(E26/H26)*100</f>
        <v>#DIV/0!</v>
      </c>
    </row>
    <row r="27" customFormat="false" ht="123" hidden="false" customHeight="true" outlineLevel="0" collapsed="false">
      <c r="A27" s="52" t="s">
        <v>60</v>
      </c>
      <c r="B27" s="53" t="s">
        <v>61</v>
      </c>
      <c r="C27" s="29" t="n">
        <v>5.6</v>
      </c>
      <c r="D27" s="29" t="n">
        <v>5.6</v>
      </c>
      <c r="E27" s="29" t="n">
        <v>5.6</v>
      </c>
      <c r="F27" s="54" t="n">
        <f aca="false">SUM(E27/D27)*100</f>
        <v>100</v>
      </c>
      <c r="G27" s="50"/>
      <c r="H27" s="51"/>
      <c r="I27" s="43"/>
    </row>
    <row r="28" customFormat="false" ht="19.5" hidden="false" customHeight="false" outlineLevel="0" collapsed="false">
      <c r="A28" s="31" t="s">
        <v>62</v>
      </c>
      <c r="B28" s="55" t="s">
        <v>63</v>
      </c>
      <c r="C28" s="16" t="n">
        <f aca="false">SUM(C29:C34)</f>
        <v>54499.7</v>
      </c>
      <c r="D28" s="16" t="n">
        <f aca="false">SUM(D29:D34)</f>
        <v>36160</v>
      </c>
      <c r="E28" s="16" t="n">
        <f aca="false">SUM(E29:E34)</f>
        <v>29434.4</v>
      </c>
      <c r="F28" s="16" t="n">
        <f aca="false">SUM(E28/D28)*100</f>
        <v>81.4004424778761</v>
      </c>
      <c r="G28" s="17" t="n">
        <f aca="false">SUM(G29:G34)</f>
        <v>28720</v>
      </c>
      <c r="H28" s="17" t="n">
        <f aca="false">SUM(H29:H34)</f>
        <v>14964.6</v>
      </c>
      <c r="I28" s="17" t="n">
        <f aca="false">SUM(E28/H28)*100</f>
        <v>196.693530064285</v>
      </c>
    </row>
    <row r="29" customFormat="false" ht="36" hidden="false" customHeight="false" outlineLevel="0" collapsed="false">
      <c r="A29" s="18" t="s">
        <v>64</v>
      </c>
      <c r="B29" s="56" t="s">
        <v>65</v>
      </c>
      <c r="C29" s="20" t="n">
        <v>36631.8</v>
      </c>
      <c r="D29" s="20" t="n">
        <v>23346.1</v>
      </c>
      <c r="E29" s="20" t="n">
        <v>17977.4</v>
      </c>
      <c r="F29" s="20" t="n">
        <f aca="false">SUM(E29/D29)*100</f>
        <v>77.0038678837151</v>
      </c>
      <c r="G29" s="21" t="n">
        <v>21911.2</v>
      </c>
      <c r="H29" s="21" t="n">
        <v>13654.6</v>
      </c>
      <c r="I29" s="21" t="n">
        <f aca="false">SUM(E29/H29)*100</f>
        <v>131.658195772853</v>
      </c>
    </row>
    <row r="30" customFormat="false" ht="54" hidden="false" customHeight="false" outlineLevel="0" collapsed="false">
      <c r="A30" s="23" t="s">
        <v>66</v>
      </c>
      <c r="B30" s="38" t="s">
        <v>67</v>
      </c>
      <c r="C30" s="25" t="n">
        <v>6623.8</v>
      </c>
      <c r="D30" s="25" t="n">
        <v>4500.3</v>
      </c>
      <c r="E30" s="25" t="n">
        <v>4465.8</v>
      </c>
      <c r="F30" s="25" t="n">
        <f aca="false">SUM(E30/D30)*100</f>
        <v>99.2333844410373</v>
      </c>
      <c r="G30" s="26" t="n">
        <v>4235.8</v>
      </c>
      <c r="H30" s="26" t="n">
        <v>859.7</v>
      </c>
      <c r="I30" s="26" t="n">
        <f aca="false">SUM(E30/H30)*100</f>
        <v>519.460276840758</v>
      </c>
    </row>
    <row r="31" customFormat="false" ht="54" hidden="false" customHeight="false" outlineLevel="0" collapsed="false">
      <c r="A31" s="23" t="s">
        <v>68</v>
      </c>
      <c r="B31" s="38" t="s">
        <v>69</v>
      </c>
      <c r="C31" s="25" t="n">
        <v>127.5</v>
      </c>
      <c r="D31" s="25" t="n">
        <v>92</v>
      </c>
      <c r="E31" s="25" t="n">
        <v>80.6</v>
      </c>
      <c r="F31" s="25" t="n">
        <f aca="false">SUM(E31/D31)*100</f>
        <v>87.6086956521739</v>
      </c>
      <c r="G31" s="26"/>
      <c r="H31" s="26"/>
      <c r="I31" s="26" t="e">
        <f aca="false">SUM(E31/H31)*100</f>
        <v>#DIV/0!</v>
      </c>
    </row>
    <row r="32" customFormat="false" ht="59.25" hidden="false" customHeight="true" outlineLevel="0" collapsed="false">
      <c r="A32" s="23" t="s">
        <v>70</v>
      </c>
      <c r="B32" s="38" t="s">
        <v>71</v>
      </c>
      <c r="C32" s="25" t="n">
        <v>8409.1</v>
      </c>
      <c r="D32" s="25" t="n">
        <v>6187.6</v>
      </c>
      <c r="E32" s="25" t="n">
        <v>5381.4</v>
      </c>
      <c r="F32" s="25" t="n">
        <f aca="false">SUM(E32/D32)*100</f>
        <v>86.970715624798</v>
      </c>
      <c r="G32" s="26"/>
      <c r="H32" s="26"/>
      <c r="I32" s="26" t="e">
        <f aca="false">SUM(E32/H32)*100</f>
        <v>#DIV/0!</v>
      </c>
    </row>
    <row r="33" customFormat="false" ht="6" hidden="true" customHeight="true" outlineLevel="0" collapsed="false">
      <c r="A33" s="27"/>
      <c r="B33" s="40"/>
      <c r="C33" s="29"/>
      <c r="D33" s="29"/>
      <c r="E33" s="29"/>
      <c r="F33" s="25" t="e">
        <f aca="false">SUM(E33/D33)*100</f>
        <v>#DIV/0!</v>
      </c>
      <c r="G33" s="30" t="n">
        <v>2195</v>
      </c>
      <c r="H33" s="30" t="n">
        <v>388.3</v>
      </c>
      <c r="I33" s="30"/>
    </row>
    <row r="34" customFormat="false" ht="39.75" hidden="false" customHeight="true" outlineLevel="0" collapsed="false">
      <c r="A34" s="27" t="s">
        <v>72</v>
      </c>
      <c r="B34" s="40" t="s">
        <v>73</v>
      </c>
      <c r="C34" s="29" t="n">
        <v>2707.5</v>
      </c>
      <c r="D34" s="29" t="n">
        <v>2034</v>
      </c>
      <c r="E34" s="29" t="n">
        <v>1529.2</v>
      </c>
      <c r="F34" s="29" t="n">
        <f aca="false">SUM(E34/D34)*100</f>
        <v>75.1819075712881</v>
      </c>
      <c r="G34" s="30" t="n">
        <v>378</v>
      </c>
      <c r="H34" s="30" t="n">
        <v>62</v>
      </c>
      <c r="I34" s="30" t="n">
        <f aca="false">SUM(E34/H34)*100</f>
        <v>2466.45161290323</v>
      </c>
    </row>
    <row r="35" customFormat="false" ht="36.75" hidden="false" customHeight="false" outlineLevel="0" collapsed="false">
      <c r="A35" s="31" t="s">
        <v>74</v>
      </c>
      <c r="B35" s="55" t="s">
        <v>75</v>
      </c>
      <c r="C35" s="16" t="n">
        <f aca="false">SUM(C36:C49)</f>
        <v>90452.3</v>
      </c>
      <c r="D35" s="16" t="n">
        <f aca="false">SUM(D36:D49)</f>
        <v>70262.7</v>
      </c>
      <c r="E35" s="16" t="n">
        <f aca="false">SUM(E36:E49)</f>
        <v>61129.1</v>
      </c>
      <c r="F35" s="16" t="n">
        <f aca="false">SUM(E35/D35)*100</f>
        <v>87.0007841998671</v>
      </c>
      <c r="G35" s="17" t="n">
        <f aca="false">SUM(G36:G49)</f>
        <v>17888.8</v>
      </c>
      <c r="H35" s="17" t="n">
        <f aca="false">SUM(H36:H49)</f>
        <v>3343.2</v>
      </c>
      <c r="I35" s="17" t="n">
        <f aca="false">SUM(E35/H35)*100</f>
        <v>1828.46075616176</v>
      </c>
    </row>
    <row r="36" customFormat="false" ht="42" hidden="false" customHeight="true" outlineLevel="0" collapsed="false">
      <c r="A36" s="18" t="s">
        <v>76</v>
      </c>
      <c r="B36" s="57" t="s">
        <v>77</v>
      </c>
      <c r="C36" s="20" t="n">
        <v>160</v>
      </c>
      <c r="D36" s="20" t="n">
        <v>157</v>
      </c>
      <c r="E36" s="20" t="n">
        <v>99</v>
      </c>
      <c r="F36" s="20" t="n">
        <f aca="false">SUM(E36/D36)*100</f>
        <v>63.0573248407643</v>
      </c>
      <c r="G36" s="21" t="n">
        <v>47.6</v>
      </c>
      <c r="H36" s="21" t="n">
        <v>0.3</v>
      </c>
      <c r="I36" s="21" t="n">
        <f aca="false">SUM(E36/H36)*100</f>
        <v>33000</v>
      </c>
    </row>
    <row r="37" customFormat="false" ht="41.25" hidden="false" customHeight="true" outlineLevel="0" collapsed="false">
      <c r="A37" s="23" t="s">
        <v>78</v>
      </c>
      <c r="B37" s="58" t="s">
        <v>79</v>
      </c>
      <c r="C37" s="25" t="n">
        <v>102</v>
      </c>
      <c r="D37" s="25" t="n">
        <v>72</v>
      </c>
      <c r="E37" s="25" t="n">
        <v>29.4</v>
      </c>
      <c r="F37" s="25" t="n">
        <f aca="false">SUM(E37/D37)*100</f>
        <v>40.8333333333333</v>
      </c>
      <c r="G37" s="26" t="n">
        <v>210</v>
      </c>
      <c r="H37" s="26" t="n">
        <v>37.9</v>
      </c>
      <c r="I37" s="26" t="n">
        <f aca="false">SUM(E37/H37)*100</f>
        <v>77.5725593667546</v>
      </c>
      <c r="P37" s="0" t="s">
        <v>80</v>
      </c>
    </row>
    <row r="38" customFormat="false" ht="63.75" hidden="false" customHeight="true" outlineLevel="0" collapsed="false">
      <c r="A38" s="23" t="s">
        <v>81</v>
      </c>
      <c r="B38" s="59" t="s">
        <v>82</v>
      </c>
      <c r="C38" s="25" t="n">
        <v>36000</v>
      </c>
      <c r="D38" s="25" t="n">
        <v>27000</v>
      </c>
      <c r="E38" s="25" t="n">
        <v>26505.3</v>
      </c>
      <c r="F38" s="25" t="n">
        <f aca="false">SUM(E38/D38)*100</f>
        <v>98.1677777777778</v>
      </c>
      <c r="G38" s="26" t="n">
        <v>11592.8</v>
      </c>
      <c r="H38" s="26" t="n">
        <v>2340</v>
      </c>
      <c r="I38" s="26" t="n">
        <f aca="false">SUM(E38/H38)*100</f>
        <v>1132.70512820513</v>
      </c>
    </row>
    <row r="39" customFormat="false" ht="63.75" hidden="false" customHeight="true" outlineLevel="0" collapsed="false">
      <c r="A39" s="23" t="s">
        <v>83</v>
      </c>
      <c r="B39" s="59" t="s">
        <v>84</v>
      </c>
      <c r="C39" s="25" t="n">
        <v>2359</v>
      </c>
      <c r="D39" s="25" t="n">
        <v>1684</v>
      </c>
      <c r="E39" s="25" t="n">
        <v>1483.5</v>
      </c>
      <c r="F39" s="25" t="n">
        <f aca="false">SUM(E39/D39)*100</f>
        <v>88.0938242280285</v>
      </c>
      <c r="G39" s="26" t="n">
        <v>915</v>
      </c>
      <c r="H39" s="26" t="n">
        <v>152</v>
      </c>
      <c r="I39" s="26" t="n">
        <f aca="false">SUM(E39/H39)*100</f>
        <v>975.986842105263</v>
      </c>
    </row>
    <row r="40" customFormat="false" ht="90" hidden="false" customHeight="false" outlineLevel="0" collapsed="false">
      <c r="A40" s="23" t="s">
        <v>85</v>
      </c>
      <c r="B40" s="38" t="s">
        <v>86</v>
      </c>
      <c r="C40" s="25" t="n">
        <v>85</v>
      </c>
      <c r="D40" s="25" t="n">
        <v>85</v>
      </c>
      <c r="E40" s="25" t="n">
        <v>41</v>
      </c>
      <c r="F40" s="25" t="n">
        <f aca="false">SUM(E40/D40)*100</f>
        <v>48.2352941176471</v>
      </c>
      <c r="G40" s="26"/>
      <c r="H40" s="26"/>
      <c r="I40" s="26"/>
    </row>
    <row r="41" customFormat="false" ht="43.5" hidden="false" customHeight="true" outlineLevel="0" collapsed="false">
      <c r="A41" s="23" t="s">
        <v>87</v>
      </c>
      <c r="B41" s="59" t="s">
        <v>88</v>
      </c>
      <c r="C41" s="25" t="n">
        <v>18892.1</v>
      </c>
      <c r="D41" s="25" t="n">
        <v>13960.7</v>
      </c>
      <c r="E41" s="25" t="n">
        <v>11353.3</v>
      </c>
      <c r="F41" s="25" t="n">
        <f aca="false">SUM(E41/D41)*100</f>
        <v>81.3232860816435</v>
      </c>
      <c r="G41" s="26" t="n">
        <v>808.4</v>
      </c>
      <c r="H41" s="26" t="n">
        <v>164.6</v>
      </c>
      <c r="I41" s="26" t="n">
        <f aca="false">SUM(E41/H41)*100</f>
        <v>6897.50911300121</v>
      </c>
    </row>
    <row r="42" customFormat="false" ht="24" hidden="false" customHeight="true" outlineLevel="0" collapsed="false">
      <c r="A42" s="23" t="s">
        <v>89</v>
      </c>
      <c r="B42" s="59" t="s">
        <v>90</v>
      </c>
      <c r="C42" s="25" t="n">
        <v>1224.2</v>
      </c>
      <c r="D42" s="25" t="n">
        <v>1034.7</v>
      </c>
      <c r="E42" s="25" t="n">
        <v>668.8</v>
      </c>
      <c r="F42" s="25" t="n">
        <f aca="false">SUM(E42/D42)*100</f>
        <v>64.6370928771624</v>
      </c>
      <c r="G42" s="26" t="n">
        <v>169.5</v>
      </c>
      <c r="H42" s="26" t="n">
        <v>1</v>
      </c>
      <c r="I42" s="26" t="n">
        <f aca="false">SUM(E42/H42)*100</f>
        <v>66880</v>
      </c>
    </row>
    <row r="43" customFormat="false" ht="96.75" hidden="false" customHeight="true" outlineLevel="0" collapsed="false">
      <c r="A43" s="23" t="s">
        <v>91</v>
      </c>
      <c r="B43" s="59" t="s">
        <v>92</v>
      </c>
      <c r="C43" s="25" t="n">
        <v>1000</v>
      </c>
      <c r="D43" s="25" t="n">
        <v>1000</v>
      </c>
      <c r="E43" s="25"/>
      <c r="F43" s="25" t="n">
        <f aca="false">SUM(E43/D43)*100</f>
        <v>0</v>
      </c>
      <c r="G43" s="26"/>
      <c r="H43" s="26"/>
      <c r="I43" s="26" t="e">
        <f aca="false">SUM(E43/H43)*100</f>
        <v>#DIV/0!</v>
      </c>
    </row>
    <row r="44" customFormat="false" ht="110.25" hidden="false" customHeight="true" outlineLevel="0" collapsed="false">
      <c r="A44" s="23" t="s">
        <v>93</v>
      </c>
      <c r="B44" s="60" t="s">
        <v>94</v>
      </c>
      <c r="C44" s="25" t="n">
        <v>1925</v>
      </c>
      <c r="D44" s="25" t="n">
        <v>1523.3</v>
      </c>
      <c r="E44" s="25" t="n">
        <v>1522</v>
      </c>
      <c r="F44" s="25" t="n">
        <f aca="false">SUM(E44/D44)*100</f>
        <v>99.9146589640911</v>
      </c>
      <c r="G44" s="26" t="n">
        <v>56.3</v>
      </c>
      <c r="H44" s="26" t="n">
        <v>17.2</v>
      </c>
      <c r="I44" s="26" t="n">
        <f aca="false">SUM(E44/H44)*100</f>
        <v>8848.83720930233</v>
      </c>
    </row>
    <row r="45" customFormat="false" ht="91.5" hidden="false" customHeight="true" outlineLevel="0" collapsed="false">
      <c r="A45" s="23" t="s">
        <v>95</v>
      </c>
      <c r="B45" s="59" t="s">
        <v>96</v>
      </c>
      <c r="C45" s="25" t="n">
        <v>1317</v>
      </c>
      <c r="D45" s="25" t="n">
        <v>882</v>
      </c>
      <c r="E45" s="25" t="n">
        <v>565.3</v>
      </c>
      <c r="F45" s="25" t="n">
        <f aca="false">SUM(E45/D45)*100</f>
        <v>64.0929705215419</v>
      </c>
      <c r="G45" s="26" t="n">
        <v>964.1</v>
      </c>
      <c r="H45" s="26" t="n">
        <v>146.2</v>
      </c>
      <c r="I45" s="26" t="n">
        <f aca="false">SUM(E45/H45)*100</f>
        <v>386.662106703146</v>
      </c>
    </row>
    <row r="46" customFormat="false" ht="69.75" hidden="false" customHeight="true" outlineLevel="0" collapsed="false">
      <c r="A46" s="23" t="s">
        <v>97</v>
      </c>
      <c r="B46" s="59" t="s">
        <v>98</v>
      </c>
      <c r="C46" s="25" t="n">
        <v>280.3</v>
      </c>
      <c r="D46" s="25" t="n">
        <v>164.3</v>
      </c>
      <c r="E46" s="25" t="n">
        <v>23.2</v>
      </c>
      <c r="F46" s="25" t="n">
        <f aca="false">SUM(E46/D46)*100</f>
        <v>14.1205112598904</v>
      </c>
      <c r="G46" s="26" t="n">
        <v>94.5</v>
      </c>
      <c r="H46" s="26" t="n">
        <v>23.1</v>
      </c>
      <c r="I46" s="26" t="n">
        <f aca="false">SUM(E46/H46)*100</f>
        <v>100.4329004329</v>
      </c>
    </row>
    <row r="47" customFormat="false" ht="18.75" hidden="false" customHeight="false" outlineLevel="0" collapsed="false">
      <c r="A47" s="23" t="s">
        <v>99</v>
      </c>
      <c r="B47" s="38" t="s">
        <v>100</v>
      </c>
      <c r="C47" s="25" t="n">
        <v>58.6</v>
      </c>
      <c r="D47" s="25" t="n">
        <v>48.9</v>
      </c>
      <c r="E47" s="25" t="n">
        <v>39.9</v>
      </c>
      <c r="F47" s="25" t="n">
        <f aca="false">SUM(E47/D47)*100</f>
        <v>81.5950920245399</v>
      </c>
      <c r="G47" s="26" t="n">
        <v>40</v>
      </c>
      <c r="H47" s="26"/>
      <c r="I47" s="26" t="e">
        <f aca="false">SUM(E47/H47)*100</f>
        <v>#DIV/0!</v>
      </c>
    </row>
    <row r="48" customFormat="false" ht="54" hidden="false" customHeight="false" outlineLevel="0" collapsed="false">
      <c r="A48" s="27" t="s">
        <v>101</v>
      </c>
      <c r="B48" s="40" t="s">
        <v>102</v>
      </c>
      <c r="C48" s="29" t="n">
        <v>3098.2</v>
      </c>
      <c r="D48" s="29" t="n">
        <v>2292.6</v>
      </c>
      <c r="E48" s="29" t="n">
        <v>1215.7</v>
      </c>
      <c r="F48" s="25" t="n">
        <f aca="false">SUM(E48/D48)*100</f>
        <v>53.0271307685597</v>
      </c>
      <c r="G48" s="30"/>
      <c r="H48" s="30"/>
      <c r="I48" s="30"/>
    </row>
    <row r="49" customFormat="false" ht="51.75" hidden="false" customHeight="true" outlineLevel="0" collapsed="false">
      <c r="A49" s="27" t="s">
        <v>103</v>
      </c>
      <c r="B49" s="61" t="s">
        <v>104</v>
      </c>
      <c r="C49" s="29" t="n">
        <v>23950.9</v>
      </c>
      <c r="D49" s="29" t="n">
        <v>20358.2</v>
      </c>
      <c r="E49" s="29" t="n">
        <v>17582.7</v>
      </c>
      <c r="F49" s="29" t="n">
        <f aca="false">SUM(E49/D49)*100</f>
        <v>86.3666728885658</v>
      </c>
      <c r="G49" s="30" t="n">
        <v>2990.6</v>
      </c>
      <c r="H49" s="30" t="n">
        <v>460.9</v>
      </c>
      <c r="I49" s="30" t="n">
        <f aca="false">SUM(E49/H49)*100</f>
        <v>3814.86222607941</v>
      </c>
    </row>
    <row r="50" customFormat="false" ht="19.5" hidden="false" customHeight="false" outlineLevel="0" collapsed="false">
      <c r="A50" s="31" t="s">
        <v>105</v>
      </c>
      <c r="B50" s="55" t="s">
        <v>106</v>
      </c>
      <c r="C50" s="16" t="n">
        <f aca="false">SUM(C54:C59)</f>
        <v>53819.8</v>
      </c>
      <c r="D50" s="16" t="n">
        <f aca="false">SUM(D54:D59)</f>
        <v>40255.5</v>
      </c>
      <c r="E50" s="16" t="n">
        <f aca="false">SUM(E54:E59)</f>
        <v>29991.9</v>
      </c>
      <c r="F50" s="16" t="n">
        <f aca="false">SUM(E50/D50)*100</f>
        <v>74.5038566158662</v>
      </c>
      <c r="G50" s="17" t="n">
        <f aca="false">SUM(G54:G59)</f>
        <v>11036.1</v>
      </c>
      <c r="H50" s="17" t="n">
        <f aca="false">SUM(H54:H59)</f>
        <v>2488.8</v>
      </c>
      <c r="I50" s="17" t="n">
        <f aca="false">SUM(E50/H50)*100</f>
        <v>1205.07473481196</v>
      </c>
    </row>
    <row r="51" customFormat="false" ht="37.5" hidden="true" customHeight="false" outlineLevel="0" collapsed="false">
      <c r="A51" s="62" t="s">
        <v>107</v>
      </c>
      <c r="B51" s="56" t="s">
        <v>108</v>
      </c>
      <c r="C51" s="20"/>
      <c r="D51" s="20"/>
      <c r="E51" s="20"/>
      <c r="F51" s="20" t="e">
        <f aca="false">SUM(E51/D51)*100</f>
        <v>#DIV/0!</v>
      </c>
      <c r="G51" s="21"/>
      <c r="H51" s="21"/>
      <c r="I51" s="21" t="e">
        <f aca="false">SUM(E51/H51)*100</f>
        <v>#DIV/0!</v>
      </c>
    </row>
    <row r="52" customFormat="false" ht="37.5" hidden="true" customHeight="false" outlineLevel="0" collapsed="false">
      <c r="A52" s="63" t="s">
        <v>109</v>
      </c>
      <c r="B52" s="38" t="s">
        <v>110</v>
      </c>
      <c r="C52" s="25"/>
      <c r="D52" s="25"/>
      <c r="E52" s="25"/>
      <c r="F52" s="25" t="e">
        <f aca="false">SUM(E52/D52)*100</f>
        <v>#DIV/0!</v>
      </c>
      <c r="G52" s="26"/>
      <c r="H52" s="26"/>
      <c r="I52" s="26" t="e">
        <f aca="false">SUM(E52/H52)*100</f>
        <v>#DIV/0!</v>
      </c>
    </row>
    <row r="53" customFormat="false" ht="37.5" hidden="true" customHeight="false" outlineLevel="0" collapsed="false">
      <c r="A53" s="63" t="s">
        <v>111</v>
      </c>
      <c r="B53" s="38" t="s">
        <v>112</v>
      </c>
      <c r="C53" s="25"/>
      <c r="D53" s="25"/>
      <c r="E53" s="25"/>
      <c r="F53" s="25" t="e">
        <f aca="false">SUM(E53/D53)*100</f>
        <v>#DIV/0!</v>
      </c>
      <c r="G53" s="26"/>
      <c r="H53" s="26"/>
      <c r="I53" s="26" t="e">
        <f aca="false">SUM(E53/H53)*100</f>
        <v>#DIV/0!</v>
      </c>
    </row>
    <row r="54" customFormat="false" ht="54" hidden="false" customHeight="false" outlineLevel="0" collapsed="false">
      <c r="A54" s="23" t="s">
        <v>113</v>
      </c>
      <c r="B54" s="38" t="s">
        <v>114</v>
      </c>
      <c r="C54" s="25" t="n">
        <v>2854.9</v>
      </c>
      <c r="D54" s="25" t="n">
        <v>2127.1</v>
      </c>
      <c r="E54" s="25" t="n">
        <v>1750.4</v>
      </c>
      <c r="F54" s="25" t="n">
        <f aca="false">SUM(E54/D54)*100</f>
        <v>82.2904423863476</v>
      </c>
      <c r="G54" s="26"/>
      <c r="H54" s="26"/>
      <c r="I54" s="26" t="e">
        <f aca="false">SUM(E54/H54)*100</f>
        <v>#DIV/0!</v>
      </c>
    </row>
    <row r="55" customFormat="false" ht="18.75" hidden="false" customHeight="false" outlineLevel="0" collapsed="false">
      <c r="A55" s="23" t="s">
        <v>115</v>
      </c>
      <c r="B55" s="38" t="s">
        <v>116</v>
      </c>
      <c r="C55" s="25" t="n">
        <v>18724.6</v>
      </c>
      <c r="D55" s="25" t="n">
        <v>13997.6</v>
      </c>
      <c r="E55" s="25" t="n">
        <v>10971.5</v>
      </c>
      <c r="F55" s="25" t="n">
        <f aca="false">SUM(E55/D55)*100</f>
        <v>78.3812939361033</v>
      </c>
      <c r="G55" s="26" t="n">
        <v>5128</v>
      </c>
      <c r="H55" s="26" t="n">
        <v>1011.8</v>
      </c>
      <c r="I55" s="26" t="n">
        <f aca="false">SUM(E55/H55)*100</f>
        <v>1084.35461553667</v>
      </c>
    </row>
    <row r="56" customFormat="false" ht="18.75" hidden="false" customHeight="false" outlineLevel="0" collapsed="false">
      <c r="A56" s="23" t="s">
        <v>117</v>
      </c>
      <c r="B56" s="38" t="s">
        <v>118</v>
      </c>
      <c r="C56" s="25" t="n">
        <v>4404.6</v>
      </c>
      <c r="D56" s="25" t="n">
        <v>3390</v>
      </c>
      <c r="E56" s="25" t="n">
        <v>2459.4</v>
      </c>
      <c r="F56" s="25" t="n">
        <f aca="false">SUM(E56/D56)*100</f>
        <v>72.5486725663717</v>
      </c>
      <c r="G56" s="26" t="n">
        <v>2243.2</v>
      </c>
      <c r="H56" s="26" t="n">
        <v>438.7</v>
      </c>
      <c r="I56" s="26" t="n">
        <f aca="false">SUM(E56/H56)*100</f>
        <v>560.610895828585</v>
      </c>
    </row>
    <row r="57" customFormat="false" ht="54" hidden="false" customHeight="false" outlineLevel="0" collapsed="false">
      <c r="A57" s="23" t="s">
        <v>119</v>
      </c>
      <c r="B57" s="38" t="s">
        <v>120</v>
      </c>
      <c r="C57" s="25" t="n">
        <v>23846</v>
      </c>
      <c r="D57" s="25" t="n">
        <v>17897.7</v>
      </c>
      <c r="E57" s="25" t="n">
        <v>12726.1</v>
      </c>
      <c r="F57" s="25" t="n">
        <f aca="false">SUM(E57/D57)*100</f>
        <v>71.1046670801276</v>
      </c>
      <c r="G57" s="26" t="n">
        <v>2157.5</v>
      </c>
      <c r="H57" s="26" t="n">
        <v>442.7</v>
      </c>
      <c r="I57" s="26" t="n">
        <f aca="false">SUM(E57/H57)*100</f>
        <v>2874.65552292749</v>
      </c>
    </row>
    <row r="58" customFormat="false" ht="36" hidden="false" customHeight="false" outlineLevel="0" collapsed="false">
      <c r="A58" s="23" t="s">
        <v>121</v>
      </c>
      <c r="B58" s="38" t="s">
        <v>122</v>
      </c>
      <c r="C58" s="25" t="n">
        <v>2496.6</v>
      </c>
      <c r="D58" s="25" t="n">
        <v>1825</v>
      </c>
      <c r="E58" s="25" t="n">
        <v>1443.9</v>
      </c>
      <c r="F58" s="25" t="n">
        <f aca="false">SUM(E58/D58)*100</f>
        <v>79.1178082191781</v>
      </c>
      <c r="G58" s="26"/>
      <c r="H58" s="26"/>
      <c r="I58" s="26" t="e">
        <f aca="false">SUM(E58/H58)*100</f>
        <v>#DIV/0!</v>
      </c>
    </row>
    <row r="59" customFormat="false" ht="19.5" hidden="false" customHeight="false" outlineLevel="0" collapsed="false">
      <c r="A59" s="27" t="s">
        <v>123</v>
      </c>
      <c r="B59" s="40" t="s">
        <v>124</v>
      </c>
      <c r="C59" s="29" t="n">
        <v>1493.1</v>
      </c>
      <c r="D59" s="29" t="n">
        <v>1018.1</v>
      </c>
      <c r="E59" s="29" t="n">
        <v>640.6</v>
      </c>
      <c r="F59" s="29" t="n">
        <f aca="false">SUM(E59/D59)*100</f>
        <v>62.92112759061</v>
      </c>
      <c r="G59" s="30" t="n">
        <v>1507.4</v>
      </c>
      <c r="H59" s="30" t="n">
        <v>595.6</v>
      </c>
      <c r="I59" s="30" t="n">
        <f aca="false">SUM(E59/H59)*100</f>
        <v>107.555406312962</v>
      </c>
    </row>
    <row r="60" customFormat="false" ht="19.5" hidden="false" customHeight="false" outlineLevel="0" collapsed="false">
      <c r="A60" s="31" t="s">
        <v>125</v>
      </c>
      <c r="B60" s="55" t="s">
        <v>126</v>
      </c>
      <c r="C60" s="16" t="n">
        <f aca="false">SUM(C61:C65)</f>
        <v>42138.92</v>
      </c>
      <c r="D60" s="16" t="n">
        <f aca="false">SUM(D61:D65)</f>
        <v>31227.9</v>
      </c>
      <c r="E60" s="16" t="n">
        <f aca="false">SUM(E61:E65)</f>
        <v>23194.6</v>
      </c>
      <c r="F60" s="16" t="n">
        <f aca="false">SUM(E60/D60)*100</f>
        <v>74.2752474550002</v>
      </c>
      <c r="G60" s="17" t="n">
        <f aca="false">SUM(G61:G65)</f>
        <v>6084</v>
      </c>
      <c r="H60" s="17" t="n">
        <f aca="false">SUM(H61:H65)</f>
        <v>1056.6</v>
      </c>
      <c r="I60" s="17" t="n">
        <f aca="false">SUM(E60/H60)*100</f>
        <v>2195.21105432519</v>
      </c>
    </row>
    <row r="61" customFormat="false" ht="36" hidden="false" customHeight="false" outlineLevel="0" collapsed="false">
      <c r="A61" s="18" t="s">
        <v>127</v>
      </c>
      <c r="B61" s="64" t="s">
        <v>128</v>
      </c>
      <c r="C61" s="20" t="n">
        <v>1058</v>
      </c>
      <c r="D61" s="20" t="n">
        <v>830.1</v>
      </c>
      <c r="E61" s="20" t="n">
        <v>633.7</v>
      </c>
      <c r="F61" s="20" t="n">
        <f aca="false">SUM(E61/D61)*100</f>
        <v>76.3401999759065</v>
      </c>
      <c r="G61" s="21" t="n">
        <v>244.5</v>
      </c>
      <c r="H61" s="21" t="n">
        <v>24.8</v>
      </c>
      <c r="I61" s="21" t="n">
        <f aca="false">SUM(E61/H61)*100</f>
        <v>2555.24193548387</v>
      </c>
    </row>
    <row r="62" customFormat="false" ht="60.75" hidden="false" customHeight="true" outlineLevel="0" collapsed="false">
      <c r="A62" s="23" t="s">
        <v>129</v>
      </c>
      <c r="B62" s="59" t="s">
        <v>130</v>
      </c>
      <c r="C62" s="25" t="n">
        <v>25506.6</v>
      </c>
      <c r="D62" s="25" t="n">
        <v>19417.3</v>
      </c>
      <c r="E62" s="25" t="n">
        <v>13227.4</v>
      </c>
      <c r="F62" s="25" t="n">
        <f aca="false">SUM(E62/D62)*100</f>
        <v>68.1217265016248</v>
      </c>
      <c r="G62" s="26" t="n">
        <v>5815.5</v>
      </c>
      <c r="H62" s="26" t="n">
        <v>1025.8</v>
      </c>
      <c r="I62" s="26" t="n">
        <f aca="false">SUM(E62/H62)*100</f>
        <v>1289.47163189706</v>
      </c>
      <c r="J62" s="65"/>
    </row>
    <row r="63" customFormat="false" ht="60.75" hidden="false" customHeight="true" outlineLevel="0" collapsed="false">
      <c r="A63" s="27" t="s">
        <v>131</v>
      </c>
      <c r="B63" s="61" t="s">
        <v>132</v>
      </c>
      <c r="C63" s="29" t="n">
        <v>3800</v>
      </c>
      <c r="D63" s="29" t="n">
        <v>1843.5</v>
      </c>
      <c r="E63" s="29" t="n">
        <v>795.5</v>
      </c>
      <c r="F63" s="29" t="n">
        <f aca="false">SUM(E63/D63)*100</f>
        <v>43.1516137781394</v>
      </c>
      <c r="G63" s="30"/>
      <c r="H63" s="30"/>
      <c r="I63" s="30"/>
      <c r="J63" s="65"/>
    </row>
    <row r="64" customFormat="false" ht="54.75" hidden="false" customHeight="true" outlineLevel="0" collapsed="false">
      <c r="A64" s="27" t="s">
        <v>133</v>
      </c>
      <c r="B64" s="61" t="s">
        <v>134</v>
      </c>
      <c r="C64" s="29" t="n">
        <v>166.32</v>
      </c>
      <c r="D64" s="29" t="n">
        <v>104</v>
      </c>
      <c r="E64" s="29" t="n">
        <v>62.4</v>
      </c>
      <c r="F64" s="29" t="n">
        <f aca="false">SUM(E64/D64)*100</f>
        <v>60</v>
      </c>
      <c r="G64" s="30"/>
      <c r="H64" s="30"/>
      <c r="I64" s="30"/>
      <c r="J64" s="65"/>
    </row>
    <row r="65" customFormat="false" ht="68.25" hidden="false" customHeight="true" outlineLevel="0" collapsed="false">
      <c r="A65" s="27" t="s">
        <v>135</v>
      </c>
      <c r="B65" s="61" t="s">
        <v>136</v>
      </c>
      <c r="C65" s="29" t="n">
        <v>11608</v>
      </c>
      <c r="D65" s="29" t="n">
        <v>9033</v>
      </c>
      <c r="E65" s="29" t="n">
        <v>8475.6</v>
      </c>
      <c r="F65" s="29" t="n">
        <f aca="false">SUM(E65/D65)*100</f>
        <v>93.8292925938227</v>
      </c>
      <c r="G65" s="30" t="n">
        <v>24</v>
      </c>
      <c r="H65" s="30" t="n">
        <v>6</v>
      </c>
      <c r="I65" s="30" t="n">
        <f aca="false">SUM(E65/H65)*100</f>
        <v>141260</v>
      </c>
      <c r="J65" s="65"/>
    </row>
    <row r="66" customFormat="false" ht="42.75" hidden="false" customHeight="true" outlineLevel="0" collapsed="false">
      <c r="A66" s="31" t="s">
        <v>137</v>
      </c>
      <c r="B66" s="55" t="s">
        <v>138</v>
      </c>
      <c r="C66" s="16" t="n">
        <f aca="false">SUM(C67:C71)</f>
        <v>83274.6</v>
      </c>
      <c r="D66" s="16" t="n">
        <f aca="false">SUM(D67:D71)</f>
        <v>71152.7</v>
      </c>
      <c r="E66" s="16" t="n">
        <f aca="false">SUM(E67:E71)</f>
        <v>66562.3</v>
      </c>
      <c r="F66" s="16" t="n">
        <f aca="false">SUM(E66/D66)*100</f>
        <v>93.5485231059398</v>
      </c>
      <c r="G66" s="17" t="n">
        <f aca="false">SUM(G67:G71)</f>
        <v>40830</v>
      </c>
      <c r="H66" s="17" t="n">
        <f aca="false">SUM(H67:H71)</f>
        <v>9398.1</v>
      </c>
      <c r="I66" s="17" t="n">
        <f aca="false">SUM(E66/H66)*100</f>
        <v>708.252731935178</v>
      </c>
      <c r="J66" s="65"/>
    </row>
    <row r="67" customFormat="false" ht="45" hidden="false" customHeight="true" outlineLevel="0" collapsed="false">
      <c r="A67" s="18" t="s">
        <v>139</v>
      </c>
      <c r="B67" s="56" t="s">
        <v>140</v>
      </c>
      <c r="C67" s="20" t="n">
        <v>24</v>
      </c>
      <c r="D67" s="20" t="n">
        <v>24</v>
      </c>
      <c r="E67" s="20" t="n">
        <v>22</v>
      </c>
      <c r="F67" s="20" t="n">
        <f aca="false">SUM(E67/D67)*100</f>
        <v>91.6666666666667</v>
      </c>
      <c r="G67" s="21" t="n">
        <v>7200</v>
      </c>
      <c r="H67" s="21" t="n">
        <v>3600</v>
      </c>
      <c r="I67" s="21" t="n">
        <f aca="false">SUM(E67/H67)*100</f>
        <v>0.611111111111111</v>
      </c>
    </row>
    <row r="68" customFormat="false" ht="1.5" hidden="true" customHeight="true" outlineLevel="0" collapsed="false">
      <c r="A68" s="23"/>
      <c r="B68" s="59"/>
      <c r="C68" s="25"/>
      <c r="D68" s="25"/>
      <c r="E68" s="66"/>
      <c r="F68" s="25" t="e">
        <f aca="false">SUM(E68/D68)*100</f>
        <v>#DIV/0!</v>
      </c>
      <c r="G68" s="26" t="n">
        <v>90</v>
      </c>
      <c r="H68" s="67"/>
      <c r="I68" s="26" t="e">
        <f aca="false">SUM(E68/H68)*100</f>
        <v>#DIV/0!</v>
      </c>
    </row>
    <row r="69" customFormat="false" ht="45" hidden="true" customHeight="true" outlineLevel="0" collapsed="false">
      <c r="A69" s="23"/>
      <c r="B69" s="59"/>
      <c r="C69" s="25"/>
      <c r="D69" s="25"/>
      <c r="E69" s="25"/>
      <c r="F69" s="20" t="e">
        <f aca="false">SUM(E69/D69)*100</f>
        <v>#DIV/0!</v>
      </c>
      <c r="G69" s="26"/>
      <c r="H69" s="67"/>
      <c r="I69" s="26"/>
    </row>
    <row r="70" customFormat="false" ht="18.75" hidden="false" customHeight="false" outlineLevel="0" collapsed="false">
      <c r="A70" s="23" t="s">
        <v>141</v>
      </c>
      <c r="B70" s="60" t="s">
        <v>142</v>
      </c>
      <c r="C70" s="25" t="n">
        <v>82586.6</v>
      </c>
      <c r="D70" s="25" t="n">
        <v>70564.7</v>
      </c>
      <c r="E70" s="25" t="n">
        <v>66005.9</v>
      </c>
      <c r="F70" s="25" t="n">
        <f aca="false">SUM(E70/D70)*100</f>
        <v>93.5395459769545</v>
      </c>
      <c r="G70" s="26" t="n">
        <v>30740</v>
      </c>
      <c r="H70" s="26" t="n">
        <v>5798.1</v>
      </c>
      <c r="I70" s="26" t="n">
        <f aca="false">SUM(E70/H70)*100</f>
        <v>1138.40568462082</v>
      </c>
    </row>
    <row r="71" customFormat="false" ht="127.5" hidden="false" customHeight="true" outlineLevel="0" collapsed="false">
      <c r="A71" s="27" t="s">
        <v>143</v>
      </c>
      <c r="B71" s="61" t="s">
        <v>144</v>
      </c>
      <c r="C71" s="29" t="n">
        <v>664</v>
      </c>
      <c r="D71" s="29" t="n">
        <v>564</v>
      </c>
      <c r="E71" s="29" t="n">
        <v>534.4</v>
      </c>
      <c r="F71" s="29" t="n">
        <f aca="false">SUM(E71/D71)*100</f>
        <v>94.7517730496454</v>
      </c>
      <c r="G71" s="30" t="n">
        <v>2800</v>
      </c>
      <c r="H71" s="30"/>
      <c r="I71" s="30" t="e">
        <f aca="false">SUM(E71/H71)*100</f>
        <v>#DIV/0!</v>
      </c>
      <c r="O71" s="68"/>
    </row>
    <row r="72" customFormat="false" ht="19.5" hidden="false" customHeight="false" outlineLevel="0" collapsed="false">
      <c r="A72" s="31" t="s">
        <v>145</v>
      </c>
      <c r="B72" s="55" t="s">
        <v>146</v>
      </c>
      <c r="C72" s="16" t="n">
        <f aca="false">SUM(C73:C85)</f>
        <v>45931.7</v>
      </c>
      <c r="D72" s="16" t="n">
        <f aca="false">SUM(D73:D85)</f>
        <v>32784.2</v>
      </c>
      <c r="E72" s="16" t="n">
        <f aca="false">SUM(E73:E85)</f>
        <v>12118.2</v>
      </c>
      <c r="F72" s="16" t="n">
        <f aca="false">SUM(E72/D72)*100</f>
        <v>36.963537313706</v>
      </c>
      <c r="G72" s="69" t="n">
        <f aca="false">SUM(G73:G85)</f>
        <v>19270</v>
      </c>
      <c r="H72" s="17" t="n">
        <f aca="false">SUM(H73:H85)</f>
        <v>1190.6</v>
      </c>
      <c r="I72" s="17" t="n">
        <f aca="false">SUM(E72/H72)*100</f>
        <v>1017.82294641357</v>
      </c>
      <c r="J72" s="65"/>
      <c r="O72" s="68"/>
    </row>
    <row r="73" customFormat="false" ht="36" hidden="false" customHeight="false" outlineLevel="0" collapsed="false">
      <c r="A73" s="18" t="s">
        <v>147</v>
      </c>
      <c r="B73" s="56" t="s">
        <v>148</v>
      </c>
      <c r="C73" s="20" t="n">
        <v>200</v>
      </c>
      <c r="D73" s="20"/>
      <c r="E73" s="20"/>
      <c r="F73" s="20" t="n">
        <v>0</v>
      </c>
      <c r="G73" s="70"/>
      <c r="H73" s="71"/>
      <c r="I73" s="26" t="e">
        <f aca="false">SUM(E73/H73)*100</f>
        <v>#DIV/0!</v>
      </c>
      <c r="O73" s="68"/>
    </row>
    <row r="74" customFormat="false" ht="18.75" hidden="false" customHeight="false" outlineLevel="0" collapsed="false">
      <c r="A74" s="23" t="s">
        <v>149</v>
      </c>
      <c r="B74" s="60" t="s">
        <v>150</v>
      </c>
      <c r="C74" s="25" t="n">
        <v>2500</v>
      </c>
      <c r="D74" s="25" t="n">
        <v>1700</v>
      </c>
      <c r="E74" s="25" t="n">
        <v>362.5</v>
      </c>
      <c r="F74" s="25" t="n">
        <f aca="false">SUM(E74/D74)*100</f>
        <v>21.3235294117647</v>
      </c>
      <c r="G74" s="72" t="n">
        <v>105</v>
      </c>
      <c r="H74" s="21"/>
      <c r="I74" s="21" t="e">
        <f aca="false">SUM(E74/H74)*100</f>
        <v>#DIV/0!</v>
      </c>
      <c r="O74" s="68"/>
    </row>
    <row r="75" customFormat="false" ht="36" hidden="false" customHeight="false" outlineLevel="0" collapsed="false">
      <c r="A75" s="23" t="s">
        <v>151</v>
      </c>
      <c r="B75" s="60" t="s">
        <v>152</v>
      </c>
      <c r="C75" s="25" t="n">
        <v>90</v>
      </c>
      <c r="D75" s="25" t="n">
        <v>90</v>
      </c>
      <c r="E75" s="25"/>
      <c r="F75" s="25"/>
      <c r="G75" s="72"/>
      <c r="H75" s="21"/>
      <c r="I75" s="21"/>
      <c r="O75" s="68"/>
    </row>
    <row r="76" customFormat="false" ht="33" hidden="false" customHeight="true" outlineLevel="0" collapsed="false">
      <c r="A76" s="23" t="s">
        <v>153</v>
      </c>
      <c r="B76" s="60" t="s">
        <v>154</v>
      </c>
      <c r="C76" s="25" t="n">
        <v>400</v>
      </c>
      <c r="D76" s="25" t="n">
        <v>400</v>
      </c>
      <c r="E76" s="25"/>
      <c r="F76" s="25" t="n">
        <f aca="false">SUM(E76/D76)*100</f>
        <v>0</v>
      </c>
      <c r="G76" s="39"/>
      <c r="H76" s="26"/>
      <c r="I76" s="26" t="e">
        <f aca="false">SUM(E76/H76)*100</f>
        <v>#DIV/0!</v>
      </c>
      <c r="O76" s="68"/>
    </row>
    <row r="77" customFormat="false" ht="1.5" hidden="true" customHeight="true" outlineLevel="0" collapsed="false">
      <c r="A77" s="23" t="s">
        <v>155</v>
      </c>
      <c r="B77" s="60" t="s">
        <v>156</v>
      </c>
      <c r="C77" s="25"/>
      <c r="D77" s="25"/>
      <c r="E77" s="25"/>
      <c r="F77" s="25" t="e">
        <f aca="false">SUM(E77/D77)*100</f>
        <v>#DIV/0!</v>
      </c>
      <c r="G77" s="39"/>
      <c r="H77" s="26"/>
      <c r="I77" s="26"/>
      <c r="O77" s="68"/>
    </row>
    <row r="78" customFormat="false" ht="63.75" hidden="false" customHeight="true" outlineLevel="0" collapsed="false">
      <c r="A78" s="23" t="s">
        <v>157</v>
      </c>
      <c r="B78" s="59" t="s">
        <v>158</v>
      </c>
      <c r="C78" s="25" t="n">
        <v>39230.3</v>
      </c>
      <c r="D78" s="25" t="n">
        <v>28012.3</v>
      </c>
      <c r="E78" s="25" t="n">
        <v>10816.2</v>
      </c>
      <c r="F78" s="25" t="n">
        <f aca="false">SUM(E78/D78)*100</f>
        <v>38.6123238720134</v>
      </c>
      <c r="G78" s="39" t="n">
        <v>17230.4</v>
      </c>
      <c r="H78" s="26" t="n">
        <v>1171.4</v>
      </c>
      <c r="I78" s="26" t="n">
        <f aca="false">SUM(E78/H78)*100</f>
        <v>923.356667235786</v>
      </c>
      <c r="O78" s="73"/>
    </row>
    <row r="79" s="76" customFormat="true" ht="18.75" hidden="true" customHeight="false" outlineLevel="0" collapsed="false">
      <c r="A79" s="63"/>
      <c r="B79" s="74"/>
      <c r="C79" s="66"/>
      <c r="D79" s="66"/>
      <c r="E79" s="66"/>
      <c r="F79" s="66" t="e">
        <f aca="false">SUM(E79/D79)*100</f>
        <v>#DIV/0!</v>
      </c>
      <c r="G79" s="75"/>
      <c r="H79" s="67"/>
      <c r="I79" s="26" t="e">
        <f aca="false">SUM(E79/H79)*100</f>
        <v>#DIV/0!</v>
      </c>
      <c r="J79" s="0"/>
      <c r="O79" s="77"/>
    </row>
    <row r="80" s="76" customFormat="true" ht="0.75" hidden="true" customHeight="true" outlineLevel="0" collapsed="false">
      <c r="A80" s="23" t="s">
        <v>159</v>
      </c>
      <c r="B80" s="38" t="s">
        <v>160</v>
      </c>
      <c r="C80" s="25"/>
      <c r="D80" s="25"/>
      <c r="E80" s="25"/>
      <c r="F80" s="25" t="e">
        <f aca="false">SUM(E80/D80)*100</f>
        <v>#DIV/0!</v>
      </c>
      <c r="G80" s="39" t="n">
        <v>456.6</v>
      </c>
      <c r="H80" s="26"/>
      <c r="I80" s="26" t="e">
        <f aca="false">SUM(E80/H80)*100</f>
        <v>#DIV/0!</v>
      </c>
      <c r="O80" s="77"/>
    </row>
    <row r="81" s="76" customFormat="true" ht="54" hidden="true" customHeight="false" outlineLevel="0" collapsed="false">
      <c r="A81" s="23" t="s">
        <v>161</v>
      </c>
      <c r="B81" s="38" t="s">
        <v>162</v>
      </c>
      <c r="C81" s="25"/>
      <c r="D81" s="25"/>
      <c r="E81" s="25"/>
      <c r="F81" s="25" t="e">
        <f aca="false">SUM(E81/D81)*100</f>
        <v>#DIV/0!</v>
      </c>
      <c r="G81" s="39"/>
      <c r="H81" s="26"/>
      <c r="I81" s="26" t="e">
        <f aca="false">SUM(E81/H81)*100</f>
        <v>#DIV/0!</v>
      </c>
      <c r="O81" s="77"/>
    </row>
    <row r="82" s="76" customFormat="true" ht="36" hidden="false" customHeight="false" outlineLevel="0" collapsed="false">
      <c r="A82" s="23" t="s">
        <v>163</v>
      </c>
      <c r="B82" s="38" t="s">
        <v>164</v>
      </c>
      <c r="C82" s="25" t="n">
        <v>500</v>
      </c>
      <c r="D82" s="25" t="n">
        <v>300</v>
      </c>
      <c r="E82" s="25" t="n">
        <v>83.7</v>
      </c>
      <c r="F82" s="25" t="n">
        <f aca="false">SUM(E82/D82)*100</f>
        <v>27.9</v>
      </c>
      <c r="G82" s="39"/>
      <c r="H82" s="26"/>
      <c r="I82" s="26" t="e">
        <f aca="false">SUM(E82/H82)*100</f>
        <v>#DIV/0!</v>
      </c>
      <c r="O82" s="77"/>
    </row>
    <row r="83" s="76" customFormat="true" ht="18.75" hidden="false" customHeight="false" outlineLevel="0" collapsed="false">
      <c r="A83" s="23" t="s">
        <v>165</v>
      </c>
      <c r="B83" s="38" t="s">
        <v>166</v>
      </c>
      <c r="C83" s="25" t="n">
        <v>154</v>
      </c>
      <c r="D83" s="25" t="n">
        <v>154</v>
      </c>
      <c r="E83" s="25" t="n">
        <v>25.6</v>
      </c>
      <c r="F83" s="25" t="n">
        <f aca="false">SUM(E83/D83)*100</f>
        <v>16.6233766233766</v>
      </c>
      <c r="G83" s="39" t="n">
        <v>120</v>
      </c>
      <c r="H83" s="26" t="n">
        <v>19.2</v>
      </c>
      <c r="I83" s="26" t="n">
        <f aca="false">SUM(E83/H83)*100</f>
        <v>133.333333333333</v>
      </c>
    </row>
    <row r="84" s="76" customFormat="true" ht="36" hidden="false" customHeight="false" outlineLevel="0" collapsed="false">
      <c r="A84" s="23" t="s">
        <v>167</v>
      </c>
      <c r="B84" s="38" t="s">
        <v>168</v>
      </c>
      <c r="C84" s="25" t="n">
        <v>255.4</v>
      </c>
      <c r="D84" s="25" t="n">
        <v>255.4</v>
      </c>
      <c r="E84" s="25" t="n">
        <v>126.8</v>
      </c>
      <c r="F84" s="25" t="n">
        <f aca="false">SUM(E84/D84)*100</f>
        <v>49.6476115896633</v>
      </c>
      <c r="G84" s="39"/>
      <c r="H84" s="26"/>
      <c r="I84" s="26" t="e">
        <f aca="false">SUM(E84/H84)*100</f>
        <v>#DIV/0!</v>
      </c>
    </row>
    <row r="85" s="76" customFormat="true" ht="51" hidden="false" customHeight="true" outlineLevel="0" collapsed="false">
      <c r="A85" s="78" t="s">
        <v>169</v>
      </c>
      <c r="B85" s="79" t="s">
        <v>170</v>
      </c>
      <c r="C85" s="54" t="n">
        <v>2602</v>
      </c>
      <c r="D85" s="54" t="n">
        <v>1872.5</v>
      </c>
      <c r="E85" s="54" t="n">
        <v>703.4</v>
      </c>
      <c r="F85" s="54" t="n">
        <f aca="false">SUM(E85/D85)*100</f>
        <v>37.5647530040053</v>
      </c>
      <c r="G85" s="80" t="n">
        <v>1358</v>
      </c>
      <c r="H85" s="30"/>
      <c r="I85" s="30" t="e">
        <f aca="false">SUM(E85/H85)*100</f>
        <v>#DIV/0!</v>
      </c>
    </row>
    <row r="86" customFormat="false" ht="19.5" hidden="false" customHeight="false" outlineLevel="0" collapsed="false">
      <c r="A86" s="31" t="s">
        <v>171</v>
      </c>
      <c r="B86" s="55" t="s">
        <v>172</v>
      </c>
      <c r="C86" s="16" t="n">
        <f aca="false">SUM(C87:C98)</f>
        <v>19598.8</v>
      </c>
      <c r="D86" s="16" t="n">
        <f aca="false">SUM(D87:D98)</f>
        <v>17316.1</v>
      </c>
      <c r="E86" s="16" t="n">
        <f aca="false">SUM(E87:E98)</f>
        <v>9130.4</v>
      </c>
      <c r="F86" s="16" t="n">
        <f aca="false">SUM(E86/D86)*100</f>
        <v>52.7278082247157</v>
      </c>
      <c r="G86" s="17" t="n">
        <f aca="false">SUM(G87:G98)</f>
        <v>4543.6</v>
      </c>
      <c r="H86" s="17" t="n">
        <f aca="false">SUM(H87:H98)</f>
        <v>150.6</v>
      </c>
      <c r="I86" s="17" t="n">
        <f aca="false">SUM(E86/H86)*100</f>
        <v>6062.68260292165</v>
      </c>
      <c r="J86" s="76"/>
    </row>
    <row r="87" customFormat="false" ht="45.75" hidden="false" customHeight="true" outlineLevel="0" collapsed="false">
      <c r="A87" s="18" t="s">
        <v>173</v>
      </c>
      <c r="B87" s="81" t="s">
        <v>174</v>
      </c>
      <c r="C87" s="20" t="n">
        <v>1370.4</v>
      </c>
      <c r="D87" s="20" t="n">
        <v>1272</v>
      </c>
      <c r="E87" s="20" t="n">
        <v>348.5</v>
      </c>
      <c r="F87" s="20" t="n">
        <f aca="false">SUM(E87/D87)*100</f>
        <v>27.3977987421384</v>
      </c>
      <c r="G87" s="21" t="n">
        <v>284</v>
      </c>
      <c r="H87" s="21"/>
      <c r="I87" s="21" t="e">
        <f aca="false">SUM(E87/H87)*100</f>
        <v>#DIV/0!</v>
      </c>
    </row>
    <row r="88" customFormat="false" ht="18.75" hidden="true" customHeight="false" outlineLevel="0" collapsed="false">
      <c r="A88" s="63"/>
      <c r="B88" s="38"/>
      <c r="C88" s="25"/>
      <c r="D88" s="25"/>
      <c r="E88" s="25"/>
      <c r="F88" s="25" t="e">
        <f aca="false">SUM(E88/D88)*100</f>
        <v>#DIV/0!</v>
      </c>
      <c r="G88" s="26"/>
      <c r="H88" s="26"/>
      <c r="I88" s="26" t="e">
        <f aca="false">SUM(E88/H88)*100</f>
        <v>#DIV/0!</v>
      </c>
    </row>
    <row r="89" customFormat="false" ht="36" hidden="false" customHeight="false" outlineLevel="0" collapsed="false">
      <c r="A89" s="23" t="s">
        <v>175</v>
      </c>
      <c r="B89" s="38" t="s">
        <v>176</v>
      </c>
      <c r="C89" s="25" t="n">
        <v>2360.5</v>
      </c>
      <c r="D89" s="25" t="n">
        <v>1793.9</v>
      </c>
      <c r="E89" s="25" t="n">
        <v>1597.2</v>
      </c>
      <c r="F89" s="20" t="n">
        <f aca="false">SUM(E89/D89)*100</f>
        <v>89.0350632699705</v>
      </c>
      <c r="G89" s="26"/>
      <c r="H89" s="26"/>
      <c r="I89" s="26" t="e">
        <f aca="false">SUM(E89/H89)*100</f>
        <v>#DIV/0!</v>
      </c>
    </row>
    <row r="90" customFormat="false" ht="26.25" hidden="false" customHeight="true" outlineLevel="0" collapsed="false">
      <c r="A90" s="23" t="s">
        <v>177</v>
      </c>
      <c r="B90" s="38" t="s">
        <v>178</v>
      </c>
      <c r="C90" s="25" t="n">
        <v>981.8</v>
      </c>
      <c r="D90" s="25" t="n">
        <v>848.7</v>
      </c>
      <c r="E90" s="25" t="n">
        <v>565</v>
      </c>
      <c r="F90" s="25" t="n">
        <f aca="false">SUM(E90/D90)*100</f>
        <v>66.5724048544833</v>
      </c>
      <c r="G90" s="26" t="n">
        <v>398</v>
      </c>
      <c r="H90" s="26" t="n">
        <v>25.5</v>
      </c>
      <c r="I90" s="26" t="n">
        <f aca="false">SUM(E90/H90)*100</f>
        <v>2215.6862745098</v>
      </c>
      <c r="T90" s="82"/>
    </row>
    <row r="91" customFormat="false" ht="18.75" hidden="false" customHeight="false" outlineLevel="0" collapsed="false">
      <c r="A91" s="23" t="s">
        <v>179</v>
      </c>
      <c r="B91" s="38" t="s">
        <v>180</v>
      </c>
      <c r="C91" s="25" t="n">
        <v>11808.6</v>
      </c>
      <c r="D91" s="25" t="n">
        <v>11675.5</v>
      </c>
      <c r="E91" s="25" t="n">
        <v>5741.9</v>
      </c>
      <c r="F91" s="25" t="n">
        <f aca="false">SUM(E91/D91)*100</f>
        <v>49.1790501477453</v>
      </c>
      <c r="G91" s="26"/>
      <c r="H91" s="26"/>
      <c r="I91" s="26"/>
      <c r="T91" s="68"/>
    </row>
    <row r="92" customFormat="false" ht="18.75" hidden="true" customHeight="false" outlineLevel="0" collapsed="false">
      <c r="A92" s="23"/>
      <c r="B92" s="38"/>
      <c r="C92" s="25"/>
      <c r="D92" s="25"/>
      <c r="E92" s="25"/>
      <c r="F92" s="25" t="e">
        <f aca="false">SUM(E92/D92)*100</f>
        <v>#DIV/0!</v>
      </c>
      <c r="G92" s="26"/>
      <c r="H92" s="26"/>
      <c r="I92" s="26"/>
      <c r="T92" s="68"/>
    </row>
    <row r="93" customFormat="false" ht="33" hidden="false" customHeight="true" outlineLevel="0" collapsed="false">
      <c r="A93" s="23" t="s">
        <v>181</v>
      </c>
      <c r="B93" s="60" t="s">
        <v>182</v>
      </c>
      <c r="C93" s="25" t="n">
        <v>1026.7</v>
      </c>
      <c r="D93" s="25" t="n">
        <v>780</v>
      </c>
      <c r="E93" s="25" t="n">
        <v>742.8</v>
      </c>
      <c r="F93" s="25" t="n">
        <f aca="false">SUM(E93/D93)*100</f>
        <v>95.2307692307692</v>
      </c>
      <c r="G93" s="26" t="n">
        <v>677</v>
      </c>
      <c r="H93" s="26" t="n">
        <v>125.1</v>
      </c>
      <c r="I93" s="26" t="n">
        <f aca="false">SUM(E93/H93)*100</f>
        <v>593.764988009592</v>
      </c>
    </row>
    <row r="94" customFormat="false" ht="18.75" hidden="true" customHeight="false" outlineLevel="0" collapsed="false">
      <c r="A94" s="63"/>
      <c r="B94" s="38"/>
      <c r="C94" s="25"/>
      <c r="D94" s="25"/>
      <c r="E94" s="25"/>
      <c r="F94" s="25" t="e">
        <f aca="false">SUM(E94/D94)*100</f>
        <v>#DIV/0!</v>
      </c>
      <c r="G94" s="26"/>
      <c r="H94" s="26"/>
      <c r="I94" s="26" t="e">
        <f aca="false">SUM(E94/H94)*100</f>
        <v>#DIV/0!</v>
      </c>
    </row>
    <row r="95" customFormat="false" ht="36" hidden="false" customHeight="false" outlineLevel="0" collapsed="false">
      <c r="A95" s="23" t="s">
        <v>183</v>
      </c>
      <c r="B95" s="38" t="s">
        <v>184</v>
      </c>
      <c r="C95" s="25" t="n">
        <v>99.8</v>
      </c>
      <c r="D95" s="25" t="n">
        <v>50</v>
      </c>
      <c r="E95" s="25" t="n">
        <v>30.3</v>
      </c>
      <c r="F95" s="25" t="n">
        <f aca="false">SUM(E95/D95)*100</f>
        <v>60.6</v>
      </c>
      <c r="G95" s="26"/>
      <c r="H95" s="26"/>
      <c r="I95" s="26"/>
    </row>
    <row r="96" customFormat="false" ht="18.75" hidden="false" customHeight="false" outlineLevel="0" collapsed="false">
      <c r="A96" s="23" t="s">
        <v>185</v>
      </c>
      <c r="B96" s="38" t="s">
        <v>186</v>
      </c>
      <c r="C96" s="25" t="n">
        <v>55</v>
      </c>
      <c r="D96" s="25"/>
      <c r="E96" s="25"/>
      <c r="F96" s="25" t="n">
        <v>0</v>
      </c>
      <c r="G96" s="26"/>
      <c r="H96" s="26"/>
      <c r="I96" s="26"/>
    </row>
    <row r="97" customFormat="false" ht="75" hidden="false" customHeight="true" outlineLevel="0" collapsed="false">
      <c r="A97" s="23" t="s">
        <v>187</v>
      </c>
      <c r="B97" s="38" t="s">
        <v>188</v>
      </c>
      <c r="C97" s="25" t="n">
        <v>107.4</v>
      </c>
      <c r="D97" s="25" t="n">
        <v>107.4</v>
      </c>
      <c r="E97" s="25" t="n">
        <v>104.7</v>
      </c>
      <c r="F97" s="25" t="n">
        <f aca="false">SUM(E97/D97)*100</f>
        <v>97.4860335195531</v>
      </c>
      <c r="G97" s="26"/>
      <c r="H97" s="26"/>
      <c r="I97" s="26" t="e">
        <f aca="false">SUM(E97/H97)*100</f>
        <v>#DIV/0!</v>
      </c>
    </row>
    <row r="98" customFormat="false" ht="32.25" hidden="false" customHeight="true" outlineLevel="0" collapsed="false">
      <c r="A98" s="27" t="s">
        <v>189</v>
      </c>
      <c r="B98" s="79" t="s">
        <v>190</v>
      </c>
      <c r="C98" s="54" t="n">
        <v>1788.6</v>
      </c>
      <c r="D98" s="54" t="n">
        <v>788.6</v>
      </c>
      <c r="E98" s="54"/>
      <c r="F98" s="54" t="n">
        <f aca="false">SUM(E98/D98)*100</f>
        <v>0</v>
      </c>
      <c r="G98" s="30" t="n">
        <v>3184.6</v>
      </c>
      <c r="H98" s="30"/>
      <c r="I98" s="30" t="e">
        <f aca="false">SUM(E98/H98)*100</f>
        <v>#DIV/0!</v>
      </c>
    </row>
    <row r="99" customFormat="false" ht="150.75" hidden="false" customHeight="false" outlineLevel="0" collapsed="false">
      <c r="A99" s="7" t="s">
        <v>191</v>
      </c>
      <c r="B99" s="15" t="s">
        <v>192</v>
      </c>
      <c r="C99" s="16" t="n">
        <v>5955</v>
      </c>
      <c r="D99" s="16"/>
      <c r="E99" s="16"/>
      <c r="F99" s="16" t="n">
        <v>0</v>
      </c>
      <c r="G99" s="17"/>
      <c r="H99" s="17"/>
      <c r="I99" s="17"/>
    </row>
    <row r="100" customFormat="false" ht="38.25" hidden="false" customHeight="false" outlineLevel="0" collapsed="false">
      <c r="A100" s="7" t="s">
        <v>193</v>
      </c>
      <c r="B100" s="15" t="s">
        <v>194</v>
      </c>
      <c r="C100" s="16" t="n">
        <v>500</v>
      </c>
      <c r="D100" s="16" t="n">
        <v>300</v>
      </c>
      <c r="E100" s="16" t="n">
        <v>300</v>
      </c>
      <c r="F100" s="16" t="n">
        <f aca="false">SUM(E100/D100)*100</f>
        <v>100</v>
      </c>
      <c r="G100" s="17" t="n">
        <v>103.5</v>
      </c>
      <c r="H100" s="17" t="n">
        <v>103.5</v>
      </c>
      <c r="I100" s="17" t="n">
        <f aca="false">SUM(E100/H100)*100</f>
        <v>289.855072463768</v>
      </c>
    </row>
    <row r="101" customFormat="false" ht="75.75" hidden="false" customHeight="false" outlineLevel="0" collapsed="false">
      <c r="A101" s="7" t="s">
        <v>195</v>
      </c>
      <c r="B101" s="15" t="s">
        <v>196</v>
      </c>
      <c r="C101" s="16" t="n">
        <v>14421.2</v>
      </c>
      <c r="D101" s="16" t="n">
        <v>11239.2</v>
      </c>
      <c r="E101" s="16" t="n">
        <v>10106.3</v>
      </c>
      <c r="F101" s="16" t="n">
        <f aca="false">SUM(E101/D101)*100</f>
        <v>89.9201010748096</v>
      </c>
      <c r="G101" s="17" t="n">
        <v>1239</v>
      </c>
      <c r="H101" s="17" t="n">
        <v>283</v>
      </c>
      <c r="I101" s="17" t="n">
        <f aca="false">SUM(E101/H101)*100</f>
        <v>3571.13074204947</v>
      </c>
    </row>
    <row r="102" customFormat="false" ht="19.5" hidden="false" customHeight="false" outlineLevel="0" collapsed="false">
      <c r="A102" s="7"/>
      <c r="B102" s="15" t="s">
        <v>197</v>
      </c>
      <c r="C102" s="16" t="n">
        <f aca="false">SUM(C6+C11+C28+C35+C50+C60+C66+C72+C86+C99+C100+C101)</f>
        <v>1249027.92</v>
      </c>
      <c r="D102" s="16" t="n">
        <f aca="false">SUM(D6+D11+D28+D35+D50+D60+D66+D72+D86+D99+D100+D101)</f>
        <v>942842.7</v>
      </c>
      <c r="E102" s="16" t="n">
        <f aca="false">SUM(E6+E11+E28+E35+E50+E60+E66+E72+E86+E99+E100+E101)</f>
        <v>770136.5</v>
      </c>
      <c r="F102" s="16" t="n">
        <f aca="false">SUM(E102/D102)*100</f>
        <v>81.6823951651744</v>
      </c>
      <c r="G102" s="17" t="e">
        <f aca="false">SUM(G6+G11+G28+G35+G50+G60+G66+G72+G86+#REF!+G100+G101)</f>
        <v>#VALUE!</v>
      </c>
      <c r="H102" s="17" t="e">
        <f aca="false">SUM(H6+H11+H28+H35+H50+H60+H66+H72+H86+#REF!+H100+H101)</f>
        <v>#VALUE!</v>
      </c>
      <c r="I102" s="17" t="e">
        <f aca="false">SUM(E102/H102)*100</f>
        <v>#VALUE!</v>
      </c>
    </row>
    <row r="103" s="84" customFormat="true" ht="19.5" hidden="false" customHeight="true" outlineLevel="0" collapsed="false">
      <c r="A103" s="83"/>
      <c r="B103" s="83"/>
      <c r="C103" s="83"/>
      <c r="D103" s="83"/>
      <c r="E103" s="83"/>
      <c r="F103" s="83"/>
      <c r="J103" s="0"/>
    </row>
    <row r="104" customFormat="false" ht="19.5" hidden="false" customHeight="false" outlineLevel="0" collapsed="false">
      <c r="A104" s="83"/>
      <c r="B104" s="85" t="s">
        <v>198</v>
      </c>
      <c r="C104" s="86" t="n">
        <v>228506.1</v>
      </c>
      <c r="D104" s="86" t="n">
        <v>228506.1</v>
      </c>
      <c r="E104" s="86" t="n">
        <v>126353.6</v>
      </c>
      <c r="F104" s="87" t="n">
        <f aca="false">SUM(E104/D104)*100</f>
        <v>55.2955041462788</v>
      </c>
      <c r="G104" s="17" t="n">
        <v>80685.6</v>
      </c>
      <c r="H104" s="69" t="n">
        <v>2391.4</v>
      </c>
      <c r="I104" s="69" t="n">
        <f aca="false">SUM(E104/H104)*100</f>
        <v>5283.66647152296</v>
      </c>
      <c r="J104" s="84"/>
    </row>
    <row r="105" s="84" customFormat="true" ht="19.5" hidden="false" customHeight="true" outlineLevel="0" collapsed="false">
      <c r="A105" s="88"/>
      <c r="B105" s="88"/>
      <c r="C105" s="88"/>
      <c r="D105" s="88"/>
      <c r="E105" s="88"/>
      <c r="F105" s="88"/>
      <c r="G105" s="84" t="s">
        <v>80</v>
      </c>
      <c r="J105" s="0"/>
    </row>
    <row r="106" s="93" customFormat="true" ht="19.5" hidden="false" customHeight="false" outlineLevel="0" collapsed="false">
      <c r="A106" s="89"/>
      <c r="B106" s="90" t="s">
        <v>199</v>
      </c>
      <c r="C106" s="91" t="n">
        <f aca="false">SUM(C102+C104)</f>
        <v>1477534.02</v>
      </c>
      <c r="D106" s="91" t="n">
        <f aca="false">SUM(D102+D104)</f>
        <v>1171348.8</v>
      </c>
      <c r="E106" s="91" t="n">
        <f aca="false">SUM(E102+E104)</f>
        <v>896490.1</v>
      </c>
      <c r="F106" s="91" t="n">
        <f aca="false">SUM(E106/D106)*100</f>
        <v>76.5348545198493</v>
      </c>
      <c r="G106" s="92" t="e">
        <f aca="false">SUM(G102+G104)</f>
        <v>#VALUE!</v>
      </c>
      <c r="H106" s="92" t="e">
        <f aca="false">SUM(H102+H104)</f>
        <v>#VALUE!</v>
      </c>
      <c r="I106" s="92" t="e">
        <f aca="false">SUM(E106/H106)*100</f>
        <v>#VALUE!</v>
      </c>
      <c r="J106" s="84"/>
    </row>
    <row r="107" customFormat="false" ht="18.75" hidden="false" customHeight="false" outlineLevel="0" collapsed="false">
      <c r="A107" s="3"/>
      <c r="B107" s="4"/>
      <c r="C107" s="5"/>
      <c r="D107" s="5"/>
      <c r="E107" s="5"/>
      <c r="F107" s="5"/>
      <c r="J107" s="94"/>
    </row>
    <row r="108" customFormat="false" ht="18.75" hidden="false" customHeight="false" outlineLevel="0" collapsed="false">
      <c r="A108" s="3"/>
      <c r="B108" s="95"/>
      <c r="C108" s="96"/>
      <c r="D108" s="96"/>
      <c r="E108" s="96"/>
      <c r="F108" s="96"/>
    </row>
    <row r="109" customFormat="false" ht="18.75" hidden="false" customHeight="false" outlineLevel="0" collapsed="false">
      <c r="A109" s="97"/>
      <c r="B109" s="95"/>
      <c r="C109" s="96"/>
      <c r="D109" s="96"/>
      <c r="E109" s="96"/>
      <c r="F109" s="96"/>
    </row>
    <row r="110" customFormat="false" ht="18.75" hidden="false" customHeight="true" outlineLevel="0" collapsed="false">
      <c r="A110" s="3"/>
      <c r="B110" s="4"/>
      <c r="C110" s="5"/>
      <c r="D110" s="5"/>
      <c r="E110" s="98"/>
      <c r="F110" s="98"/>
    </row>
  </sheetData>
  <mergeCells count="5">
    <mergeCell ref="A1:F1"/>
    <mergeCell ref="A2:F2"/>
    <mergeCell ref="A103:F103"/>
    <mergeCell ref="A105:F105"/>
    <mergeCell ref="E110:F110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05:47:55Z</dcterms:created>
  <dc:creator>Полюхович Тетяна Іванівна</dc:creator>
  <dc:description/>
  <dc:language>en-US</dc:language>
  <cp:lastModifiedBy>finupr</cp:lastModifiedBy>
  <cp:lastPrinted>2024-09-10T08:42:02Z</cp:lastPrinted>
  <dcterms:modified xsi:type="dcterms:W3CDTF">2024-11-13T08:06:24Z</dcterms:modified>
  <cp:revision>0</cp:revision>
  <dc:subject/>
  <dc:title/>
</cp:coreProperties>
</file>