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Доходи бюджету Стрийської міської територіальної громади на 2024 рік</t>
  </si>
  <si>
    <t xml:space="preserve">Код</t>
  </si>
  <si>
    <t xml:space="preserve">Найменування доходів згідно з бюджетною класифікацією</t>
  </si>
  <si>
    <t xml:space="preserve">Затверджено на 2024 рік </t>
  </si>
  <si>
    <t xml:space="preserve">Затверджено на січень-червень 2024 року </t>
  </si>
  <si>
    <t xml:space="preserve">Фактично поступило за січень-червень 2024 року</t>
  </si>
  <si>
    <t xml:space="preserve">Фактично поступило за червень 2024 року</t>
  </si>
  <si>
    <t xml:space="preserve">% виконання до затвердженого за січень-червень 2024 року</t>
  </si>
  <si>
    <t xml:space="preserve">% виконання до затверджено-го на 2024 рік </t>
  </si>
  <si>
    <t xml:space="preserve">Фактично поступило за січень-червень минулого року</t>
  </si>
  <si>
    <t xml:space="preserve">% виконання 2024 року до  2023 року </t>
  </si>
  <si>
    <t xml:space="preserve">4</t>
  </si>
  <si>
    <t xml:space="preserve">5</t>
  </si>
  <si>
    <t xml:space="preserve">6</t>
  </si>
  <si>
    <t xml:space="preserve">7(5/4*100)</t>
  </si>
  <si>
    <t xml:space="preserve">8(5/3*100)</t>
  </si>
  <si>
    <t xml:space="preserve">9</t>
  </si>
  <si>
    <t xml:space="preserve">10(5/9*100)</t>
  </si>
  <si>
    <t xml:space="preserve">Податок та збір 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Рентна платаза за спеціальне використання лісових ресурсів</t>
  </si>
  <si>
    <t xml:space="preserve">Рентна плата за спеціальне використання води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місцевого  значення</t>
  </si>
  <si>
    <t xml:space="preserve">14021900-14031900</t>
  </si>
  <si>
    <t xml:space="preserve">Акцизний податок з виробленого та ввезеного пального</t>
  </si>
  <si>
    <t xml:space="preserve">Акцизний податок з реалізації суб"єктами господа-рювання роздрібної торгівлі підакцизних товарів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</t>
  </si>
  <si>
    <t xml:space="preserve">Транспорт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Єдиний податок</t>
  </si>
  <si>
    <t xml:space="preserve">Частина чистого прибутку (доходу) комунальних унітарних підприємств та їх об"єднань, що вилучається до бюджету. </t>
  </si>
  <si>
    <t xml:space="preserve">Адміністративні штрафи та інші санкції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 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 Законом України "Про оренду державного та комунального майна, які підлягають перерахуванню оператором майданчика відповідного бюджету"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Орендна плата за водні об"єкти (їх частини), що надаються в користування на умовах оренди місцевими радами (міської/селищної/сільської територіальної громади) </t>
  </si>
  <si>
    <t xml:space="preserve">Інші надходження</t>
  </si>
  <si>
    <t xml:space="preserve">Всього загальний фонд</t>
  </si>
  <si>
    <t xml:space="preserve">Освітня  субвенція з державного бюджету місцевим бюджетам </t>
  </si>
  <si>
    <t xml:space="preserve">Інші дотації з місцев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 відповідної субвенції з державного бюджету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року</t>
  </si>
  <si>
    <t xml:space="preserve">Субвенція з місцевого бюджету на виконання окремих заходів з реалізації соціального  пректу "Активні парки-локації здорової України" за рахунок відповідної субвенції з державного бюджету</t>
  </si>
  <si>
    <t xml:space="preserve">Інші субвенції з місцевого бюджету</t>
  </si>
  <si>
    <t xml:space="preserve">Разом офіційні трансферти</t>
  </si>
  <si>
    <t xml:space="preserve">Разом загальний фонд</t>
  </si>
  <si>
    <t xml:space="preserve">Спеціальний фонд (бюджет розвитку)</t>
  </si>
  <si>
    <t xml:space="preserve">Кошти від відчуження майна, що перебуває у комунальній власност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.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Х "Перехідні положення Земельного кодексу України </t>
  </si>
  <si>
    <t xml:space="preserve">Кошти від використання реалізації частини виробленої продукції, що залишається у власності держави відповідно до угод про розподіл продукції</t>
  </si>
  <si>
    <t xml:space="preserve">Спеціальний фонд</t>
  </si>
  <si>
    <t xml:space="preserve">Надходження коштів від відшкодуваннявтрат с/г 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Екологічний податок</t>
  </si>
  <si>
    <t xml:space="preserve">Власні надходження бюджетних установ</t>
  </si>
  <si>
    <t xml:space="preserve">Субвенція з місцевого бюджету за рахунок залишку коштів  освітньої субвенції що утворився на початок бюджетного року</t>
  </si>
  <si>
    <t xml:space="preserve">Разом спеціальний фонд</t>
  </si>
  <si>
    <t xml:space="preserve">В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4.28"/>
    <col collapsed="false" customWidth="true" hidden="false" outlineLevel="0" max="3" min="3" style="3" width="14.56"/>
    <col collapsed="false" customWidth="true" hidden="false" outlineLevel="0" max="4" min="4" style="3" width="14.7"/>
    <col collapsed="false" customWidth="true" hidden="false" outlineLevel="0" max="6" min="5" style="3" width="13.99"/>
    <col collapsed="false" customWidth="true" hidden="false" outlineLevel="0" max="7" min="7" style="3" width="16.42"/>
    <col collapsed="false" customWidth="true" hidden="false" outlineLevel="0" max="8" min="8" style="3" width="15.85"/>
    <col collapsed="false" customWidth="true" hidden="false" outlineLevel="0" max="9" min="9" style="3" width="15.7"/>
    <col collapsed="false" customWidth="true" hidden="false" outlineLevel="0" max="10" min="10" style="3" width="15.41"/>
    <col collapsed="false" customWidth="false" hidden="false" outlineLevel="0" max="257" min="11" style="3" width="9.14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/>
    <row r="3" s="11" customFormat="true" ht="107.2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9" t="s">
        <v>10</v>
      </c>
    </row>
    <row r="4" s="11" customFormat="true" ht="19.15" hidden="false" customHeight="true" outlineLevel="0" collapsed="false">
      <c r="A4" s="12" t="n">
        <v>1</v>
      </c>
      <c r="B4" s="12" t="n">
        <v>2</v>
      </c>
      <c r="C4" s="13" t="n">
        <v>3</v>
      </c>
      <c r="D4" s="14" t="s">
        <v>11</v>
      </c>
      <c r="E4" s="14" t="s">
        <v>12</v>
      </c>
      <c r="F4" s="14" t="s">
        <v>13</v>
      </c>
      <c r="G4" s="14" t="s">
        <v>14</v>
      </c>
      <c r="H4" s="15" t="s">
        <v>15</v>
      </c>
      <c r="I4" s="16" t="s">
        <v>16</v>
      </c>
      <c r="J4" s="15" t="s">
        <v>17</v>
      </c>
      <c r="K4" s="17"/>
    </row>
    <row r="5" customFormat="false" ht="16.5" hidden="false" customHeight="true" outlineLevel="0" collapsed="false">
      <c r="A5" s="18" t="n">
        <v>11010000</v>
      </c>
      <c r="B5" s="19" t="s">
        <v>18</v>
      </c>
      <c r="C5" s="20" t="n">
        <v>630000</v>
      </c>
      <c r="D5" s="21" t="n">
        <v>311350</v>
      </c>
      <c r="E5" s="21" t="n">
        <v>286837.03</v>
      </c>
      <c r="F5" s="21" t="n">
        <v>57154.96</v>
      </c>
      <c r="G5" s="22" t="n">
        <f aca="false">SUM(E5/D5)*100</f>
        <v>92.1268765055404</v>
      </c>
      <c r="H5" s="23" t="n">
        <f aca="false">SUM(E5/C5)*100</f>
        <v>45.5296873015873</v>
      </c>
      <c r="I5" s="24" t="n">
        <v>317161.59</v>
      </c>
      <c r="J5" s="23" t="n">
        <f aca="false">SUM(E5/I5)*100</f>
        <v>90.438766560604</v>
      </c>
    </row>
    <row r="6" customFormat="false" ht="30" hidden="false" customHeight="true" outlineLevel="0" collapsed="false">
      <c r="A6" s="25" t="n">
        <v>11020200</v>
      </c>
      <c r="B6" s="26" t="s">
        <v>19</v>
      </c>
      <c r="C6" s="20" t="n">
        <v>1200</v>
      </c>
      <c r="D6" s="21" t="n">
        <v>950</v>
      </c>
      <c r="E6" s="21" t="n">
        <v>591.22</v>
      </c>
      <c r="F6" s="21" t="n">
        <v>0</v>
      </c>
      <c r="G6" s="22" t="n">
        <f aca="false">SUM(E6/D6)*100</f>
        <v>62.2336842105263</v>
      </c>
      <c r="H6" s="23" t="n">
        <f aca="false">SUM(E6/C6)*100</f>
        <v>49.2683333333333</v>
      </c>
      <c r="I6" s="24" t="n">
        <v>1046.66</v>
      </c>
      <c r="J6" s="23" t="n">
        <f aca="false">SUM(E6/I6)*100</f>
        <v>56.4863470467965</v>
      </c>
    </row>
    <row r="7" customFormat="false" ht="27.6" hidden="false" customHeight="true" outlineLevel="0" collapsed="false">
      <c r="A7" s="25" t="n">
        <v>13010000</v>
      </c>
      <c r="B7" s="26" t="s">
        <v>20</v>
      </c>
      <c r="C7" s="20" t="n">
        <v>900</v>
      </c>
      <c r="D7" s="21" t="n">
        <v>450</v>
      </c>
      <c r="E7" s="21" t="n">
        <v>726.98</v>
      </c>
      <c r="F7" s="21" t="n">
        <v>0</v>
      </c>
      <c r="G7" s="22" t="n">
        <f aca="false">SUM(E7/D7)*100</f>
        <v>161.551111111111</v>
      </c>
      <c r="H7" s="23" t="n">
        <f aca="false">SUM(E7/C7)*100</f>
        <v>80.7755555555556</v>
      </c>
      <c r="I7" s="24" t="n">
        <v>169.36</v>
      </c>
      <c r="J7" s="23" t="n">
        <f aca="false">SUM(E7/I7)*100</f>
        <v>429.25129900803</v>
      </c>
    </row>
    <row r="8" customFormat="false" ht="19.15" hidden="false" customHeight="true" outlineLevel="0" collapsed="false">
      <c r="A8" s="25" t="n">
        <v>13020200</v>
      </c>
      <c r="B8" s="26" t="s">
        <v>21</v>
      </c>
      <c r="C8" s="20"/>
      <c r="D8" s="21"/>
      <c r="E8" s="21" t="n">
        <v>0.068</v>
      </c>
      <c r="F8" s="21" t="n">
        <v>0</v>
      </c>
      <c r="G8" s="22"/>
      <c r="H8" s="23"/>
      <c r="I8" s="24"/>
      <c r="J8" s="23"/>
    </row>
    <row r="9" customFormat="false" ht="31.9" hidden="false" customHeight="true" outlineLevel="0" collapsed="false">
      <c r="A9" s="25" t="n">
        <v>13030000</v>
      </c>
      <c r="B9" s="27" t="s">
        <v>22</v>
      </c>
      <c r="C9" s="20" t="n">
        <v>21000</v>
      </c>
      <c r="D9" s="21" t="n">
        <v>10130</v>
      </c>
      <c r="E9" s="21" t="n">
        <v>6850.67</v>
      </c>
      <c r="F9" s="21" t="n">
        <v>1278.72</v>
      </c>
      <c r="G9" s="22" t="n">
        <f aca="false">SUM(E9/D9)*100</f>
        <v>67.6275419545903</v>
      </c>
      <c r="H9" s="23" t="n">
        <f aca="false">SUM(E9/C9)*100</f>
        <v>32.6222380952381</v>
      </c>
      <c r="I9" s="24" t="n">
        <v>11940.79</v>
      </c>
      <c r="J9" s="23" t="n">
        <f aca="false">SUM(E9/I9)*100</f>
        <v>57.3719996750634</v>
      </c>
    </row>
    <row r="10" customFormat="false" ht="23.25" hidden="false" customHeight="true" outlineLevel="0" collapsed="false">
      <c r="A10" s="25" t="n">
        <v>13040000</v>
      </c>
      <c r="B10" s="26" t="s">
        <v>23</v>
      </c>
      <c r="C10" s="20" t="n">
        <v>4200</v>
      </c>
      <c r="D10" s="21" t="n">
        <v>2100</v>
      </c>
      <c r="E10" s="21" t="n">
        <v>2087.93</v>
      </c>
      <c r="F10" s="21" t="n">
        <v>0</v>
      </c>
      <c r="G10" s="22" t="n">
        <f aca="false">SUM(E10/D10)*100</f>
        <v>99.4252380952381</v>
      </c>
      <c r="H10" s="23" t="n">
        <f aca="false">SUM(E10/C10)*100</f>
        <v>49.712619047619</v>
      </c>
      <c r="I10" s="24" t="n">
        <v>2087.93</v>
      </c>
      <c r="J10" s="23" t="n">
        <f aca="false">SUM(E10/I10)*100</f>
        <v>100</v>
      </c>
    </row>
    <row r="11" customFormat="false" ht="16.15" hidden="false" customHeight="true" outlineLevel="0" collapsed="false">
      <c r="A11" s="25" t="s">
        <v>24</v>
      </c>
      <c r="B11" s="26" t="s">
        <v>25</v>
      </c>
      <c r="C11" s="20" t="n">
        <v>28000</v>
      </c>
      <c r="D11" s="21" t="n">
        <v>14080</v>
      </c>
      <c r="E11" s="21" t="n">
        <v>13031.34</v>
      </c>
      <c r="F11" s="21" t="n">
        <v>2387.87</v>
      </c>
      <c r="G11" s="22" t="n">
        <f aca="false">SUM(E11/D11)*100</f>
        <v>92.5521306818182</v>
      </c>
      <c r="H11" s="23" t="n">
        <f aca="false">SUM(E11/C11)*100</f>
        <v>46.5405</v>
      </c>
      <c r="I11" s="24" t="n">
        <v>12076.79</v>
      </c>
      <c r="J11" s="23" t="n">
        <f aca="false">SUM(E11/I11)*100</f>
        <v>107.904004292531</v>
      </c>
    </row>
    <row r="12" customFormat="false" ht="31.5" hidden="false" customHeight="true" outlineLevel="0" collapsed="false">
      <c r="A12" s="25" t="n">
        <v>14040000</v>
      </c>
      <c r="B12" s="26" t="s">
        <v>26</v>
      </c>
      <c r="C12" s="20" t="n">
        <v>33000</v>
      </c>
      <c r="D12" s="21" t="n">
        <v>15700</v>
      </c>
      <c r="E12" s="21" t="n">
        <v>18892.11</v>
      </c>
      <c r="F12" s="21" t="n">
        <v>6109.87</v>
      </c>
      <c r="G12" s="22" t="n">
        <f aca="false">SUM(E12/D12)*100</f>
        <v>120.331910828025</v>
      </c>
      <c r="H12" s="23" t="n">
        <f aca="false">SUM(E12/C12)*100</f>
        <v>57.2488181818182</v>
      </c>
      <c r="I12" s="24" t="n">
        <v>12642.69</v>
      </c>
      <c r="J12" s="23" t="n">
        <f aca="false">SUM(E12/I12)*100</f>
        <v>149.431094173787</v>
      </c>
    </row>
    <row r="13" customFormat="false" ht="25.5" hidden="false" customHeight="true" outlineLevel="0" collapsed="false">
      <c r="A13" s="28" t="s">
        <v>27</v>
      </c>
      <c r="B13" s="27" t="s">
        <v>28</v>
      </c>
      <c r="C13" s="20" t="n">
        <v>26300</v>
      </c>
      <c r="D13" s="21" t="n">
        <v>6087</v>
      </c>
      <c r="E13" s="21" t="n">
        <v>11978.09</v>
      </c>
      <c r="F13" s="21" t="n">
        <v>2202.84</v>
      </c>
      <c r="G13" s="22" t="n">
        <f aca="false">SUM(E13/D13)*100</f>
        <v>196.781501560703</v>
      </c>
      <c r="H13" s="23" t="n">
        <f aca="false">SUM(E13/C13)*100</f>
        <v>45.5440684410646</v>
      </c>
      <c r="I13" s="24" t="n">
        <v>9620.14</v>
      </c>
      <c r="J13" s="23" t="n">
        <f aca="false">SUM(E13/I13)*100</f>
        <v>124.510558058407</v>
      </c>
    </row>
    <row r="14" customFormat="false" ht="17.25" hidden="false" customHeight="true" outlineLevel="0" collapsed="false">
      <c r="A14" s="18" t="s">
        <v>29</v>
      </c>
      <c r="B14" s="27" t="s">
        <v>30</v>
      </c>
      <c r="C14" s="20" t="n">
        <v>133183</v>
      </c>
      <c r="D14" s="21" t="n">
        <v>66883</v>
      </c>
      <c r="E14" s="21" t="n">
        <v>81708.7</v>
      </c>
      <c r="F14" s="21" t="n">
        <v>15763.83</v>
      </c>
      <c r="G14" s="22" t="n">
        <f aca="false">SUM(E14/D14)*100</f>
        <v>122.166619320306</v>
      </c>
      <c r="H14" s="23" t="n">
        <f aca="false">SUM(E14/C14)*100</f>
        <v>61.3506979118957</v>
      </c>
      <c r="I14" s="24" t="n">
        <v>36796.15</v>
      </c>
      <c r="J14" s="23" t="n">
        <f aca="false">SUM(E14/I14)*100</f>
        <v>222.057742454034</v>
      </c>
    </row>
    <row r="15" customFormat="false" ht="17.25" hidden="false" customHeight="true" outlineLevel="0" collapsed="false">
      <c r="A15" s="18" t="n">
        <v>18011000</v>
      </c>
      <c r="B15" s="27" t="s">
        <v>31</v>
      </c>
      <c r="C15" s="20" t="n">
        <v>200</v>
      </c>
      <c r="D15" s="21" t="n">
        <v>50</v>
      </c>
      <c r="E15" s="21" t="n">
        <v>110.67</v>
      </c>
      <c r="F15" s="21" t="n">
        <v>0.1</v>
      </c>
      <c r="G15" s="22" t="n">
        <f aca="false">SUM(E15/D15)*100</f>
        <v>221.34</v>
      </c>
      <c r="H15" s="23" t="n">
        <f aca="false">SUM(E15/C15)*100</f>
        <v>55.335</v>
      </c>
      <c r="I15" s="24" t="n">
        <v>50.7</v>
      </c>
      <c r="J15" s="23" t="n">
        <f aca="false">SUM(E15/I15)*100</f>
        <v>218.284023668639</v>
      </c>
    </row>
    <row r="16" customFormat="false" ht="17.25" hidden="false" customHeight="true" outlineLevel="0" collapsed="false">
      <c r="A16" s="18" t="n">
        <v>18020000</v>
      </c>
      <c r="B16" s="27" t="s">
        <v>32</v>
      </c>
      <c r="C16" s="20" t="n">
        <v>1800</v>
      </c>
      <c r="D16" s="21" t="n">
        <v>695</v>
      </c>
      <c r="E16" s="21" t="n">
        <v>399.35</v>
      </c>
      <c r="F16" s="21" t="n">
        <v>0</v>
      </c>
      <c r="G16" s="22" t="n">
        <f aca="false">SUM(E16/D16)*100</f>
        <v>57.4604316546763</v>
      </c>
      <c r="H16" s="23" t="n">
        <f aca="false">SUM(E16/C16)*100</f>
        <v>22.1861111111111</v>
      </c>
      <c r="I16" s="24" t="n">
        <v>0</v>
      </c>
      <c r="J16" s="23" t="e">
        <f aca="false">SUM(E16/I16)*100</f>
        <v>#DIV/0!</v>
      </c>
    </row>
    <row r="17" customFormat="false" ht="16.5" hidden="false" customHeight="true" outlineLevel="0" collapsed="false">
      <c r="A17" s="18" t="n">
        <v>18030000</v>
      </c>
      <c r="B17" s="27" t="s">
        <v>33</v>
      </c>
      <c r="C17" s="20" t="n">
        <v>300</v>
      </c>
      <c r="D17" s="21" t="n">
        <v>123</v>
      </c>
      <c r="E17" s="21" t="n">
        <v>177.34</v>
      </c>
      <c r="F17" s="21" t="n">
        <v>10</v>
      </c>
      <c r="G17" s="22" t="n">
        <f aca="false">SUM(E17/D17)*100</f>
        <v>144.178861788618</v>
      </c>
      <c r="H17" s="23" t="n">
        <f aca="false">SUM(E17/C17)*100</f>
        <v>59.1133333333333</v>
      </c>
      <c r="I17" s="24" t="n">
        <v>85.42</v>
      </c>
      <c r="J17" s="23" t="n">
        <f aca="false">SUM(E17/I17)*100</f>
        <v>207.609459143058</v>
      </c>
    </row>
    <row r="18" customFormat="false" ht="16.5" hidden="false" customHeight="true" outlineLevel="0" collapsed="false">
      <c r="A18" s="18" t="n">
        <v>18050000</v>
      </c>
      <c r="B18" s="19" t="s">
        <v>34</v>
      </c>
      <c r="C18" s="20" t="n">
        <v>110000</v>
      </c>
      <c r="D18" s="21" t="n">
        <v>53900</v>
      </c>
      <c r="E18" s="21" t="n">
        <v>67859.89</v>
      </c>
      <c r="F18" s="21" t="n">
        <v>4939.15</v>
      </c>
      <c r="G18" s="22" t="n">
        <f aca="false">SUM(E18/D18)*100</f>
        <v>125.89961038961</v>
      </c>
      <c r="H18" s="23" t="n">
        <f aca="false">SUM(E18/C18)*100</f>
        <v>61.6908090909091</v>
      </c>
      <c r="I18" s="24" t="n">
        <v>49645.55</v>
      </c>
      <c r="J18" s="23" t="n">
        <f aca="false">SUM(E18/I18)*100</f>
        <v>136.688766666902</v>
      </c>
    </row>
    <row r="19" customFormat="false" ht="38.25" hidden="false" customHeight="true" outlineLevel="0" collapsed="false">
      <c r="A19" s="18" t="n">
        <v>21010300</v>
      </c>
      <c r="B19" s="27" t="s">
        <v>35</v>
      </c>
      <c r="C19" s="20" t="n">
        <v>50</v>
      </c>
      <c r="D19" s="21" t="n">
        <v>18</v>
      </c>
      <c r="E19" s="21" t="n">
        <v>24.52</v>
      </c>
      <c r="F19" s="21" t="n">
        <v>0</v>
      </c>
      <c r="G19" s="22" t="n">
        <f aca="false">SUM(E19/D19)*100</f>
        <v>136.222222222222</v>
      </c>
      <c r="H19" s="23" t="n">
        <f aca="false">SUM(E19/C19)*100</f>
        <v>49.04</v>
      </c>
      <c r="I19" s="24" t="n">
        <v>33.26</v>
      </c>
      <c r="J19" s="23" t="n">
        <f aca="false">SUM(E19/I19)*100</f>
        <v>73.7221888153939</v>
      </c>
    </row>
    <row r="20" customFormat="false" ht="16.5" hidden="false" customHeight="true" outlineLevel="0" collapsed="false">
      <c r="A20" s="29" t="n">
        <v>21081100</v>
      </c>
      <c r="B20" s="30" t="s">
        <v>36</v>
      </c>
      <c r="C20" s="20" t="n">
        <v>2500</v>
      </c>
      <c r="D20" s="21" t="n">
        <v>1160</v>
      </c>
      <c r="E20" s="21" t="n">
        <v>818.96</v>
      </c>
      <c r="F20" s="21" t="n">
        <v>144.17</v>
      </c>
      <c r="G20" s="22" t="n">
        <f aca="false">SUM(E20/D20)*100</f>
        <v>70.6</v>
      </c>
      <c r="H20" s="23" t="n">
        <f aca="false">SUM(E20/C20)*100</f>
        <v>32.7584</v>
      </c>
      <c r="I20" s="24" t="n">
        <v>1147.86</v>
      </c>
      <c r="J20" s="23" t="n">
        <f aca="false">SUM(E20/I20)*100</f>
        <v>71.3466799086997</v>
      </c>
    </row>
    <row r="21" customFormat="false" ht="45" hidden="false" customHeight="true" outlineLevel="0" collapsed="false">
      <c r="A21" s="29" t="n">
        <v>22010300</v>
      </c>
      <c r="B21" s="30" t="s">
        <v>37</v>
      </c>
      <c r="C21" s="31" t="n">
        <v>350</v>
      </c>
      <c r="D21" s="21" t="n">
        <v>135</v>
      </c>
      <c r="E21" s="21" t="n">
        <v>234.44</v>
      </c>
      <c r="F21" s="21" t="n">
        <v>50.27</v>
      </c>
      <c r="G21" s="22" t="n">
        <f aca="false">SUM(E21/D21)*100</f>
        <v>173.659259259259</v>
      </c>
      <c r="H21" s="23" t="n">
        <f aca="false">SUM(E21/C21)*100</f>
        <v>66.9828571428571</v>
      </c>
      <c r="I21" s="32" t="n">
        <v>129.78</v>
      </c>
      <c r="J21" s="23" t="n">
        <f aca="false">SUM(E21/I21)*100</f>
        <v>180.644167051934</v>
      </c>
    </row>
    <row r="22" customFormat="false" ht="45" hidden="false" customHeight="true" outlineLevel="0" collapsed="false">
      <c r="A22" s="29" t="n">
        <v>21081500</v>
      </c>
      <c r="B22" s="33" t="s">
        <v>38</v>
      </c>
      <c r="C22" s="34"/>
      <c r="D22" s="21"/>
      <c r="E22" s="21" t="n">
        <v>23.86</v>
      </c>
      <c r="F22" s="21" t="n">
        <v>23.8</v>
      </c>
      <c r="G22" s="22"/>
      <c r="H22" s="23"/>
      <c r="I22" s="32" t="n">
        <v>83.11</v>
      </c>
      <c r="J22" s="23" t="n">
        <f aca="false">SUM(E22/I22)*100</f>
        <v>28.7089399590904</v>
      </c>
    </row>
    <row r="23" customFormat="false" ht="58.15" hidden="false" customHeight="true" outlineLevel="0" collapsed="false">
      <c r="A23" s="29" t="n">
        <v>21082400</v>
      </c>
      <c r="B23" s="30" t="s">
        <v>39</v>
      </c>
      <c r="C23" s="34"/>
      <c r="D23" s="21"/>
      <c r="E23" s="21" t="n">
        <v>49.97</v>
      </c>
      <c r="F23" s="21" t="n">
        <v>4.97</v>
      </c>
      <c r="G23" s="22"/>
      <c r="H23" s="23"/>
      <c r="I23" s="32" t="n">
        <v>5.36</v>
      </c>
      <c r="J23" s="23" t="n">
        <f aca="false">SUM(E23/I23)*100</f>
        <v>932.276119402985</v>
      </c>
    </row>
    <row r="24" customFormat="false" ht="16.15" hidden="false" customHeight="true" outlineLevel="0" collapsed="false">
      <c r="A24" s="18" t="n">
        <v>22012500</v>
      </c>
      <c r="B24" s="30" t="s">
        <v>40</v>
      </c>
      <c r="C24" s="20" t="n">
        <v>7500</v>
      </c>
      <c r="D24" s="21" t="n">
        <v>3600</v>
      </c>
      <c r="E24" s="21" t="n">
        <v>5800.17</v>
      </c>
      <c r="F24" s="21" t="n">
        <v>1024.8</v>
      </c>
      <c r="G24" s="22" t="n">
        <f aca="false">SUM(E24/D24)*100</f>
        <v>161.115833333333</v>
      </c>
      <c r="H24" s="23" t="n">
        <f aca="false">SUM(E24/C24)*100</f>
        <v>77.3356</v>
      </c>
      <c r="I24" s="32" t="n">
        <v>3912.81</v>
      </c>
      <c r="J24" s="23" t="n">
        <f aca="false">SUM(E24/I24)*100</f>
        <v>148.235411379546</v>
      </c>
    </row>
    <row r="25" customFormat="false" ht="31.5" hidden="false" customHeight="true" outlineLevel="0" collapsed="false">
      <c r="A25" s="35" t="n">
        <v>22012600</v>
      </c>
      <c r="B25" s="30" t="s">
        <v>41</v>
      </c>
      <c r="C25" s="36" t="n">
        <v>900</v>
      </c>
      <c r="D25" s="21" t="n">
        <v>360</v>
      </c>
      <c r="E25" s="21" t="n">
        <v>354.15</v>
      </c>
      <c r="F25" s="21" t="n">
        <v>42.87</v>
      </c>
      <c r="G25" s="22" t="n">
        <f aca="false">SUM(E25/D25)*100</f>
        <v>98.375</v>
      </c>
      <c r="H25" s="23" t="n">
        <f aca="false">SUM(E25/C25)*100</f>
        <v>39.35</v>
      </c>
      <c r="I25" s="32" t="n">
        <v>455.03</v>
      </c>
      <c r="J25" s="23" t="n">
        <f aca="false">SUM(E25/I25)*100</f>
        <v>77.8300331846252</v>
      </c>
    </row>
    <row r="26" customFormat="false" ht="45.75" hidden="false" customHeight="true" outlineLevel="0" collapsed="false">
      <c r="A26" s="35" t="n">
        <v>22080400</v>
      </c>
      <c r="B26" s="30" t="s">
        <v>42</v>
      </c>
      <c r="C26" s="36" t="n">
        <v>4800</v>
      </c>
      <c r="D26" s="21" t="n">
        <v>2400</v>
      </c>
      <c r="E26" s="21" t="n">
        <v>3290</v>
      </c>
      <c r="F26" s="21" t="n">
        <v>540</v>
      </c>
      <c r="G26" s="22" t="n">
        <f aca="false">SUM(E26/D26)*100</f>
        <v>137.083333333333</v>
      </c>
      <c r="H26" s="23" t="n">
        <f aca="false">SUM(E26/C26)*100</f>
        <v>68.5416666666667</v>
      </c>
      <c r="I26" s="24" t="n">
        <v>2590</v>
      </c>
      <c r="J26" s="23" t="n">
        <f aca="false">SUM(E26/I26)*100</f>
        <v>127.027027027027</v>
      </c>
    </row>
    <row r="27" customFormat="false" ht="15" hidden="false" customHeight="true" outlineLevel="0" collapsed="false">
      <c r="A27" s="35" t="n">
        <v>22090000</v>
      </c>
      <c r="B27" s="27" t="s">
        <v>43</v>
      </c>
      <c r="C27" s="20" t="n">
        <v>1000</v>
      </c>
      <c r="D27" s="21" t="n">
        <v>394</v>
      </c>
      <c r="E27" s="21" t="n">
        <v>797.46</v>
      </c>
      <c r="F27" s="21" t="n">
        <v>186.39</v>
      </c>
      <c r="G27" s="22" t="n">
        <f aca="false">SUM(E27/D27)*100</f>
        <v>202.401015228426</v>
      </c>
      <c r="H27" s="23" t="n">
        <f aca="false">SUM(E27/C27)*100</f>
        <v>79.746</v>
      </c>
      <c r="I27" s="24" t="n">
        <v>428.57</v>
      </c>
      <c r="J27" s="23" t="n">
        <f aca="false">SUM(E27/I27)*100</f>
        <v>186.074620248734</v>
      </c>
    </row>
    <row r="28" customFormat="false" ht="47.25" hidden="false" customHeight="true" outlineLevel="0" collapsed="false">
      <c r="A28" s="35" t="n">
        <v>22130002</v>
      </c>
      <c r="B28" s="27" t="s">
        <v>44</v>
      </c>
      <c r="C28" s="37"/>
      <c r="D28" s="21"/>
      <c r="E28" s="21" t="n">
        <v>-22.58</v>
      </c>
      <c r="F28" s="21" t="n">
        <v>0</v>
      </c>
      <c r="G28" s="22"/>
      <c r="H28" s="38"/>
      <c r="I28" s="24" t="n">
        <v>35.06</v>
      </c>
      <c r="J28" s="38" t="n">
        <f aca="false">SUM(E28/I28)*100</f>
        <v>-64.4038790644609</v>
      </c>
    </row>
    <row r="29" customFormat="false" ht="15.75" hidden="false" customHeight="true" outlineLevel="0" collapsed="false">
      <c r="A29" s="39" t="n">
        <v>24060300</v>
      </c>
      <c r="B29" s="27" t="s">
        <v>45</v>
      </c>
      <c r="C29" s="40" t="n">
        <v>0</v>
      </c>
      <c r="D29" s="21" t="n">
        <v>0</v>
      </c>
      <c r="E29" s="21" t="n">
        <v>3552.87</v>
      </c>
      <c r="F29" s="21" t="n">
        <v>2009.22</v>
      </c>
      <c r="G29" s="22" t="e">
        <f aca="false">SUM(E29/D29)*100</f>
        <v>#DIV/0!</v>
      </c>
      <c r="H29" s="38" t="e">
        <f aca="false">SUM(E29/C29)*100</f>
        <v>#DIV/0!</v>
      </c>
      <c r="I29" s="24" t="n">
        <v>8971.8</v>
      </c>
      <c r="J29" s="38" t="n">
        <f aca="false">SUM(E29/I29)*100</f>
        <v>39.6004146325152</v>
      </c>
    </row>
    <row r="30" customFormat="false" ht="18.75" hidden="false" customHeight="true" outlineLevel="0" collapsed="false">
      <c r="A30" s="41"/>
      <c r="B30" s="42" t="s">
        <v>46</v>
      </c>
      <c r="C30" s="43" t="n">
        <f aca="false">SUM(C5:C29)</f>
        <v>1007183</v>
      </c>
      <c r="D30" s="43" t="n">
        <f aca="false">SUM(D5:D29)</f>
        <v>490565</v>
      </c>
      <c r="E30" s="43" t="n">
        <f aca="false">SUM(E5:E29)</f>
        <v>506175.208</v>
      </c>
      <c r="F30" s="43" t="n">
        <f aca="false">SUM(F5:F29)</f>
        <v>93873.83</v>
      </c>
      <c r="G30" s="44" t="n">
        <f aca="false">SUM(E30/D30)*100</f>
        <v>103.182087592878</v>
      </c>
      <c r="H30" s="45" t="n">
        <f aca="false">SUM(E30/C30)*100</f>
        <v>50.2565281582394</v>
      </c>
      <c r="I30" s="43" t="n">
        <f aca="false">SUM(I5:I29)</f>
        <v>471116.41</v>
      </c>
      <c r="J30" s="45" t="n">
        <f aca="false">SUM(E30/I30)*100</f>
        <v>107.441642289641</v>
      </c>
    </row>
    <row r="31" customFormat="false" ht="30" hidden="false" customHeight="true" outlineLevel="0" collapsed="false">
      <c r="A31" s="46" t="n">
        <v>41033900</v>
      </c>
      <c r="B31" s="47" t="s">
        <v>47</v>
      </c>
      <c r="C31" s="48" t="n">
        <v>252203.4</v>
      </c>
      <c r="D31" s="49" t="n">
        <v>148712.7</v>
      </c>
      <c r="E31" s="49" t="n">
        <v>148712.7</v>
      </c>
      <c r="F31" s="49" t="n">
        <v>48113.8</v>
      </c>
      <c r="G31" s="50" t="n">
        <f aca="false">SUM(E31/D31)*100</f>
        <v>100</v>
      </c>
      <c r="H31" s="51" t="n">
        <f aca="false">SUM(E31/C31)*100</f>
        <v>58.9653827030088</v>
      </c>
      <c r="I31" s="52" t="n">
        <v>130765.9</v>
      </c>
      <c r="J31" s="51" t="n">
        <f aca="false">SUM(E31/I31)*100</f>
        <v>113.724373097268</v>
      </c>
      <c r="K31" s="53"/>
    </row>
    <row r="32" customFormat="false" ht="19.15" hidden="false" customHeight="true" outlineLevel="0" collapsed="false">
      <c r="A32" s="25" t="n">
        <v>41040400</v>
      </c>
      <c r="B32" s="54" t="s">
        <v>48</v>
      </c>
      <c r="C32" s="55" t="n">
        <v>379.74</v>
      </c>
      <c r="D32" s="56" t="n">
        <v>379.74</v>
      </c>
      <c r="E32" s="56" t="n">
        <v>476.11</v>
      </c>
      <c r="F32" s="56" t="n">
        <v>96.37</v>
      </c>
      <c r="G32" s="57" t="n">
        <f aca="false">SUM(E32/D32)*100</f>
        <v>125.377890135356</v>
      </c>
      <c r="H32" s="58" t="n">
        <f aca="false">SUM(E32/C32)*100</f>
        <v>125.377890135356</v>
      </c>
      <c r="I32" s="59" t="n">
        <v>449.82</v>
      </c>
      <c r="J32" s="23" t="n">
        <f aca="false">SUM(E32/I32)*100</f>
        <v>105.844560046241</v>
      </c>
      <c r="K32" s="53"/>
    </row>
    <row r="33" customFormat="false" ht="31.15" hidden="false" customHeight="true" outlineLevel="0" collapsed="false">
      <c r="A33" s="25" t="n">
        <v>41051000</v>
      </c>
      <c r="B33" s="60" t="s">
        <v>49</v>
      </c>
      <c r="C33" s="55" t="n">
        <v>2067.6</v>
      </c>
      <c r="D33" s="56" t="n">
        <v>1180</v>
      </c>
      <c r="E33" s="56" t="n">
        <v>1016.16</v>
      </c>
      <c r="F33" s="56" t="n">
        <v>351.97</v>
      </c>
      <c r="G33" s="22" t="n">
        <f aca="false">SUM(E33/D33)*100</f>
        <v>86.1152542372881</v>
      </c>
      <c r="H33" s="23" t="n">
        <f aca="false">SUM(E33/C33)*100</f>
        <v>49.1468369123622</v>
      </c>
      <c r="I33" s="59" t="n">
        <v>980.57</v>
      </c>
      <c r="J33" s="61" t="n">
        <f aca="false">SUM(E33/I33)*100</f>
        <v>103.629521604781</v>
      </c>
      <c r="K33" s="53"/>
    </row>
    <row r="34" customFormat="false" ht="47.45" hidden="false" customHeight="true" outlineLevel="0" collapsed="false">
      <c r="A34" s="18" t="n">
        <v>41051200</v>
      </c>
      <c r="B34" s="60" t="s">
        <v>50</v>
      </c>
      <c r="C34" s="55" t="n">
        <v>554.9</v>
      </c>
      <c r="D34" s="56" t="n">
        <v>416.17</v>
      </c>
      <c r="E34" s="56"/>
      <c r="F34" s="56"/>
      <c r="G34" s="62"/>
      <c r="H34" s="23"/>
      <c r="I34" s="59" t="n">
        <v>339</v>
      </c>
      <c r="J34" s="61"/>
      <c r="K34" s="53"/>
    </row>
    <row r="35" customFormat="false" ht="60" hidden="false" customHeight="true" outlineLevel="0" collapsed="false">
      <c r="A35" s="35" t="n">
        <v>41051700</v>
      </c>
      <c r="B35" s="63" t="s">
        <v>51</v>
      </c>
      <c r="C35" s="55" t="n">
        <v>133</v>
      </c>
      <c r="D35" s="56" t="n">
        <v>133</v>
      </c>
      <c r="E35" s="56" t="n">
        <v>133</v>
      </c>
      <c r="F35" s="56" t="n">
        <v>0</v>
      </c>
      <c r="G35" s="22" t="n">
        <f aca="false">SUM(E35/D35)*100</f>
        <v>100</v>
      </c>
      <c r="H35" s="23" t="n">
        <f aca="false">SUM(E35/C35)*100</f>
        <v>100</v>
      </c>
      <c r="I35" s="59"/>
      <c r="J35" s="61"/>
      <c r="K35" s="53"/>
    </row>
    <row r="36" customFormat="false" ht="57" hidden="false" customHeight="true" outlineLevel="0" collapsed="false">
      <c r="A36" s="18" t="n">
        <v>41057700</v>
      </c>
      <c r="B36" s="60" t="s">
        <v>52</v>
      </c>
      <c r="C36" s="64" t="n">
        <v>166.32</v>
      </c>
      <c r="D36" s="65" t="n">
        <v>62.37</v>
      </c>
      <c r="E36" s="65" t="n">
        <v>62.37</v>
      </c>
      <c r="F36" s="65" t="n">
        <v>20.79</v>
      </c>
      <c r="G36" s="62" t="n">
        <f aca="false">SUM(E36/D36)*100</f>
        <v>100</v>
      </c>
      <c r="H36" s="23" t="n">
        <f aca="false">SUM(E36/C36)*100</f>
        <v>37.5</v>
      </c>
      <c r="I36" s="66" t="n">
        <v>78.7</v>
      </c>
      <c r="J36" s="23"/>
      <c r="K36" s="53"/>
    </row>
    <row r="37" customFormat="false" ht="23.45" hidden="false" customHeight="true" outlineLevel="0" collapsed="false">
      <c r="A37" s="67" t="n">
        <v>41053900</v>
      </c>
      <c r="B37" s="68" t="s">
        <v>53</v>
      </c>
      <c r="C37" s="69" t="n">
        <v>312</v>
      </c>
      <c r="D37" s="70" t="n">
        <v>312</v>
      </c>
      <c r="E37" s="70" t="n">
        <v>312</v>
      </c>
      <c r="F37" s="70" t="n">
        <v>0</v>
      </c>
      <c r="G37" s="71" t="n">
        <f aca="false">SUM(E37/D37)*100</f>
        <v>100</v>
      </c>
      <c r="H37" s="72" t="n">
        <f aca="false">SUM(E37/C37)*100</f>
        <v>100</v>
      </c>
      <c r="I37" s="73" t="n">
        <v>3895.28</v>
      </c>
      <c r="J37" s="72"/>
      <c r="K37" s="53"/>
    </row>
    <row r="38" s="76" customFormat="true" ht="18.6" hidden="false" customHeight="true" outlineLevel="0" collapsed="false">
      <c r="A38" s="41"/>
      <c r="B38" s="42" t="s">
        <v>54</v>
      </c>
      <c r="C38" s="74" t="n">
        <f aca="false">SUM(C31:C37)</f>
        <v>255816.96</v>
      </c>
      <c r="D38" s="74" t="n">
        <f aca="false">SUM(D31:D37)</f>
        <v>151195.98</v>
      </c>
      <c r="E38" s="74" t="n">
        <f aca="false">SUM(E31:E37)</f>
        <v>150712.34</v>
      </c>
      <c r="F38" s="74" t="n">
        <f aca="false">SUM(F31:F37)</f>
        <v>48582.93</v>
      </c>
      <c r="G38" s="75" t="n">
        <f aca="false">SUM(E38/D38)*100</f>
        <v>99.6801237704865</v>
      </c>
      <c r="H38" s="45" t="n">
        <f aca="false">SUM(E38/C38)*100</f>
        <v>58.9141314164628</v>
      </c>
      <c r="I38" s="74" t="n">
        <f aca="false">SUM(I31:I37)</f>
        <v>136509.27</v>
      </c>
      <c r="J38" s="45" t="n">
        <f aca="false">SUM(E38/I38)*100</f>
        <v>110.404472897701</v>
      </c>
    </row>
    <row r="39" s="5" customFormat="true" ht="16.5" hidden="false" customHeight="false" outlineLevel="0" collapsed="false">
      <c r="A39" s="41"/>
      <c r="B39" s="42" t="s">
        <v>55</v>
      </c>
      <c r="C39" s="74" t="n">
        <f aca="false">SUM(C30+C38)</f>
        <v>1262999.96</v>
      </c>
      <c r="D39" s="74" t="n">
        <f aca="false">SUM(D30+D38)</f>
        <v>641760.98</v>
      </c>
      <c r="E39" s="74" t="n">
        <f aca="false">SUM(E30+E38)</f>
        <v>656887.548</v>
      </c>
      <c r="F39" s="74" t="n">
        <f aca="false">SUM(F30+F38)</f>
        <v>142456.76</v>
      </c>
      <c r="G39" s="75" t="n">
        <f aca="false">SUM(E39/D39)*100</f>
        <v>102.35704077864</v>
      </c>
      <c r="H39" s="45" t="n">
        <f aca="false">SUM(E39/C39)*100</f>
        <v>52.010100459544</v>
      </c>
      <c r="I39" s="74" t="n">
        <f aca="false">SUM(I30+I38)</f>
        <v>607625.68</v>
      </c>
      <c r="J39" s="45" t="n">
        <f aca="false">SUM(E39/I39)*100</f>
        <v>108.107272227204</v>
      </c>
    </row>
    <row r="40" s="5" customFormat="true" ht="18" hidden="false" customHeight="true" outlineLevel="0" collapsed="false">
      <c r="A40" s="77"/>
      <c r="B40" s="78" t="s">
        <v>56</v>
      </c>
      <c r="C40" s="79" t="n">
        <f aca="false">SUM(C41:C44)</f>
        <v>25000</v>
      </c>
      <c r="D40" s="79" t="n">
        <f aca="false">SUM(D41:D44)</f>
        <v>25000</v>
      </c>
      <c r="E40" s="79" t="n">
        <f aca="false">SUM(E41:E44)</f>
        <v>22643.79</v>
      </c>
      <c r="F40" s="79" t="n">
        <f aca="false">SUM(F41:F44)</f>
        <v>6776.89</v>
      </c>
      <c r="G40" s="80" t="n">
        <f aca="false">SUM(E40/D40)*100</f>
        <v>90.57516</v>
      </c>
      <c r="H40" s="81" t="n">
        <f aca="false">SUM(E40/C40)*100</f>
        <v>90.57516</v>
      </c>
      <c r="I40" s="82" t="n">
        <f aca="false">SUM(I41:I44)</f>
        <v>6324.56</v>
      </c>
      <c r="J40" s="83" t="n">
        <f aca="false">SUM(E40/I40)*100</f>
        <v>358.029491379638</v>
      </c>
    </row>
    <row r="41" s="5" customFormat="true" ht="30.6" hidden="false" customHeight="true" outlineLevel="0" collapsed="false">
      <c r="A41" s="18" t="n">
        <v>31030000</v>
      </c>
      <c r="B41" s="27" t="s">
        <v>57</v>
      </c>
      <c r="C41" s="20" t="n">
        <v>2000</v>
      </c>
      <c r="D41" s="21" t="n">
        <v>2000</v>
      </c>
      <c r="E41" s="21" t="n">
        <v>3402.82</v>
      </c>
      <c r="F41" s="21" t="n">
        <v>2783.8</v>
      </c>
      <c r="G41" s="84" t="n">
        <f aca="false">SUM(E41/D41)*100</f>
        <v>170.141</v>
      </c>
      <c r="H41" s="23" t="n">
        <f aca="false">SUM(E41/C41)*100</f>
        <v>170.141</v>
      </c>
      <c r="I41" s="85" t="n">
        <v>322.9</v>
      </c>
      <c r="J41" s="61" t="n">
        <f aca="false">SUM(E41/I41)*100</f>
        <v>1053.83090740167</v>
      </c>
    </row>
    <row r="42" customFormat="false" ht="48" hidden="false" customHeight="true" outlineLevel="0" collapsed="false">
      <c r="A42" s="18" t="n">
        <v>33010100</v>
      </c>
      <c r="B42" s="27" t="s">
        <v>58</v>
      </c>
      <c r="C42" s="20" t="n">
        <v>23000</v>
      </c>
      <c r="D42" s="21" t="n">
        <v>23000</v>
      </c>
      <c r="E42" s="21" t="n">
        <v>17890.05</v>
      </c>
      <c r="F42" s="21" t="n">
        <v>3405.36</v>
      </c>
      <c r="G42" s="84" t="n">
        <f aca="false">SUM(E42/D42)*100</f>
        <v>77.7828260869565</v>
      </c>
      <c r="H42" s="23" t="n">
        <f aca="false">SUM(E42/C42)*100</f>
        <v>77.7828260869565</v>
      </c>
      <c r="I42" s="85" t="n">
        <v>6001.66</v>
      </c>
      <c r="J42" s="23" t="n">
        <f aca="false">SUM(E42/I42)*100</f>
        <v>298.08502980842</v>
      </c>
    </row>
    <row r="43" customFormat="false" ht="58.15" hidden="false" customHeight="true" outlineLevel="0" collapsed="false">
      <c r="A43" s="18" t="n">
        <v>33010500</v>
      </c>
      <c r="B43" s="27" t="s">
        <v>59</v>
      </c>
      <c r="C43" s="20"/>
      <c r="D43" s="21"/>
      <c r="E43" s="21" t="n">
        <v>153.93</v>
      </c>
      <c r="F43" s="21" t="n">
        <v>0</v>
      </c>
      <c r="G43" s="84"/>
      <c r="H43" s="23"/>
      <c r="I43" s="85"/>
      <c r="J43" s="23"/>
    </row>
    <row r="44" customFormat="false" ht="44.45" hidden="false" customHeight="true" outlineLevel="0" collapsed="false">
      <c r="A44" s="18" t="n">
        <v>21090000</v>
      </c>
      <c r="B44" s="86" t="s">
        <v>60</v>
      </c>
      <c r="C44" s="20"/>
      <c r="D44" s="21"/>
      <c r="E44" s="21" t="n">
        <v>1196.99</v>
      </c>
      <c r="F44" s="87" t="n">
        <v>587.73</v>
      </c>
      <c r="G44" s="84"/>
      <c r="H44" s="23"/>
      <c r="I44" s="85"/>
      <c r="J44" s="23"/>
    </row>
    <row r="45" customFormat="false" ht="18.6" hidden="false" customHeight="true" outlineLevel="0" collapsed="false">
      <c r="A45" s="18"/>
      <c r="B45" s="88" t="s">
        <v>61</v>
      </c>
      <c r="C45" s="20"/>
      <c r="D45" s="21"/>
      <c r="E45" s="21"/>
      <c r="F45" s="21"/>
      <c r="G45" s="84"/>
      <c r="H45" s="23" t="e">
        <f aca="false">SUM(E45/C45)*100</f>
        <v>#DIV/0!</v>
      </c>
      <c r="I45" s="85"/>
      <c r="J45" s="23" t="e">
        <f aca="false">SUM(E45/I45)*100</f>
        <v>#DIV/0!</v>
      </c>
    </row>
    <row r="46" customFormat="false" ht="28.15" hidden="false" customHeight="true" outlineLevel="0" collapsed="false">
      <c r="A46" s="18" t="n">
        <v>21110000</v>
      </c>
      <c r="B46" s="60" t="s">
        <v>62</v>
      </c>
      <c r="C46" s="20" t="n">
        <v>0</v>
      </c>
      <c r="D46" s="21" t="n">
        <v>0</v>
      </c>
      <c r="E46" s="21" t="n">
        <v>12.64</v>
      </c>
      <c r="F46" s="87" t="n">
        <v>4.66</v>
      </c>
      <c r="G46" s="89" t="e">
        <f aca="false">SUM(E46/D46)*100</f>
        <v>#DIV/0!</v>
      </c>
      <c r="H46" s="23" t="e">
        <f aca="false">SUM(E46/C46)*100</f>
        <v>#DIV/0!</v>
      </c>
      <c r="I46" s="90" t="n">
        <v>3.36</v>
      </c>
      <c r="J46" s="23" t="n">
        <f aca="false">SUM(E46/I46)*100</f>
        <v>376.190476190476</v>
      </c>
    </row>
    <row r="47" customFormat="false" ht="45.75" hidden="false" customHeight="true" outlineLevel="0" collapsed="false">
      <c r="A47" s="18" t="n">
        <v>24062100</v>
      </c>
      <c r="B47" s="60" t="s">
        <v>63</v>
      </c>
      <c r="C47" s="20" t="n">
        <v>0</v>
      </c>
      <c r="D47" s="21" t="n">
        <v>0</v>
      </c>
      <c r="E47" s="21" t="n">
        <v>549.14</v>
      </c>
      <c r="F47" s="87" t="n">
        <v>117.56</v>
      </c>
      <c r="G47" s="89" t="e">
        <f aca="false">SUM(E47/D47)*100</f>
        <v>#DIV/0!</v>
      </c>
      <c r="H47" s="23" t="e">
        <f aca="false">SUM(E47/C47)*100</f>
        <v>#DIV/0!</v>
      </c>
      <c r="I47" s="90" t="n">
        <v>0.75</v>
      </c>
      <c r="J47" s="23" t="n">
        <f aca="false">SUM(E47/I47)*100</f>
        <v>73218.6666666667</v>
      </c>
    </row>
    <row r="48" customFormat="false" ht="18" hidden="false" customHeight="true" outlineLevel="0" collapsed="false">
      <c r="A48" s="18" t="n">
        <v>19010000</v>
      </c>
      <c r="B48" s="91" t="s">
        <v>64</v>
      </c>
      <c r="C48" s="20" t="n">
        <v>1700</v>
      </c>
      <c r="D48" s="21" t="n">
        <v>1166.92</v>
      </c>
      <c r="E48" s="21" t="n">
        <v>991.45</v>
      </c>
      <c r="F48" s="87" t="n">
        <v>0.88</v>
      </c>
      <c r="G48" s="89" t="n">
        <f aca="false">SUM(E48/D48)*100</f>
        <v>84.9629794673157</v>
      </c>
      <c r="H48" s="23" t="n">
        <f aca="false">SUM(E48/C48)*100</f>
        <v>58.3205882352941</v>
      </c>
      <c r="I48" s="90" t="n">
        <v>880.91</v>
      </c>
      <c r="J48" s="23" t="n">
        <f aca="false">SUM(E48/I48)*100</f>
        <v>112.548387462964</v>
      </c>
    </row>
    <row r="49" customFormat="false" ht="19.5" hidden="false" customHeight="true" outlineLevel="0" collapsed="false">
      <c r="A49" s="18" t="n">
        <v>25000000</v>
      </c>
      <c r="B49" s="27" t="s">
        <v>65</v>
      </c>
      <c r="C49" s="20" t="n">
        <v>22097.9</v>
      </c>
      <c r="D49" s="21" t="n">
        <v>0</v>
      </c>
      <c r="E49" s="21" t="n">
        <v>17556.5</v>
      </c>
      <c r="F49" s="21" t="n">
        <v>2765.68</v>
      </c>
      <c r="G49" s="84" t="e">
        <f aca="false">SUM(E49/D49)*100</f>
        <v>#DIV/0!</v>
      </c>
      <c r="H49" s="23" t="n">
        <f aca="false">SUM(E49/C49)*100</f>
        <v>79.4487258970309</v>
      </c>
      <c r="I49" s="85" t="n">
        <v>11224.06</v>
      </c>
      <c r="J49" s="23" t="n">
        <f aca="false">SUM(E49/I49)*100</f>
        <v>156.418443949872</v>
      </c>
    </row>
    <row r="50" customFormat="false" ht="42.6" hidden="false" customHeight="true" outlineLevel="0" collapsed="false">
      <c r="A50" s="18" t="n">
        <v>41051100</v>
      </c>
      <c r="B50" s="27" t="s">
        <v>66</v>
      </c>
      <c r="C50" s="20" t="n">
        <v>50.4</v>
      </c>
      <c r="D50" s="36" t="n">
        <v>50.4</v>
      </c>
      <c r="E50" s="36" t="n">
        <v>50.4</v>
      </c>
      <c r="F50" s="36" t="n">
        <v>50.4</v>
      </c>
      <c r="G50" s="84" t="n">
        <f aca="false">SUM(E50/D50)*100</f>
        <v>100</v>
      </c>
      <c r="H50" s="23" t="n">
        <f aca="false">SUM(E50/C50)*100</f>
        <v>100</v>
      </c>
      <c r="I50" s="92"/>
      <c r="J50" s="23"/>
    </row>
    <row r="51" customFormat="false" ht="19.5" hidden="false" customHeight="true" outlineLevel="0" collapsed="false">
      <c r="A51" s="67" t="n">
        <v>41053900</v>
      </c>
      <c r="B51" s="93" t="s">
        <v>53</v>
      </c>
      <c r="C51" s="94" t="n">
        <v>5557.59</v>
      </c>
      <c r="D51" s="95" t="n">
        <v>5557.59</v>
      </c>
      <c r="E51" s="95" t="n">
        <v>2014.11</v>
      </c>
      <c r="F51" s="95" t="n">
        <v>215.31</v>
      </c>
      <c r="G51" s="96" t="n">
        <f aca="false">SUM(E51/D51)*100</f>
        <v>36.2407086524915</v>
      </c>
      <c r="H51" s="61" t="n">
        <f aca="false">SUM(E51/C51)*100</f>
        <v>36.2407086524915</v>
      </c>
      <c r="I51" s="97" t="n">
        <v>2340</v>
      </c>
      <c r="J51" s="61" t="n">
        <f aca="false">SUM(E51/I51)*100</f>
        <v>86.0730769230769</v>
      </c>
    </row>
    <row r="52" s="5" customFormat="true" ht="16.5" hidden="false" customHeight="true" outlineLevel="0" collapsed="false">
      <c r="A52" s="41"/>
      <c r="B52" s="42" t="s">
        <v>67</v>
      </c>
      <c r="C52" s="74" t="n">
        <f aca="false">SUM(C40)+SUM(C45:C51)</f>
        <v>54405.89</v>
      </c>
      <c r="D52" s="74" t="n">
        <f aca="false">SUM(D40)+SUM(D45:D51)</f>
        <v>31774.91</v>
      </c>
      <c r="E52" s="74" t="n">
        <f aca="false">SUM(E40)+SUM(E46:E51)</f>
        <v>43818.03</v>
      </c>
      <c r="F52" s="74" t="n">
        <f aca="false">SUM(F40)+SUM(F45:F51)</f>
        <v>9931.38</v>
      </c>
      <c r="G52" s="98" t="n">
        <f aca="false">SUM(E52/D52)*100</f>
        <v>137.901350468027</v>
      </c>
      <c r="H52" s="45" t="n">
        <f aca="false">SUM(E52/C52)*100</f>
        <v>80.5391291273794</v>
      </c>
      <c r="I52" s="74" t="n">
        <f aca="false">SUM(I40)+SUM(I45:I51)</f>
        <v>20773.64</v>
      </c>
      <c r="J52" s="45" t="n">
        <f aca="false">SUM(E52/I52)*100</f>
        <v>210.930920146878</v>
      </c>
    </row>
    <row r="53" s="100" customFormat="true" ht="21" hidden="false" customHeight="true" outlineLevel="0" collapsed="false">
      <c r="A53" s="41"/>
      <c r="B53" s="42" t="s">
        <v>68</v>
      </c>
      <c r="C53" s="74" t="n">
        <f aca="false">SUM(C39+C52)</f>
        <v>1317405.85</v>
      </c>
      <c r="D53" s="43" t="n">
        <f aca="false">SUM(D39+D52)</f>
        <v>673535.89</v>
      </c>
      <c r="E53" s="43" t="n">
        <f aca="false">SUM(E39+E52)</f>
        <v>700705.578</v>
      </c>
      <c r="F53" s="43" t="n">
        <f aca="false">SUM(F39+F52)</f>
        <v>152388.14</v>
      </c>
      <c r="G53" s="44" t="n">
        <f aca="false">SUM(E53/D53)*100</f>
        <v>104.033888676667</v>
      </c>
      <c r="H53" s="99" t="n">
        <f aca="false">SUM(E53/C53)*100</f>
        <v>53.1882849920547</v>
      </c>
      <c r="I53" s="43" t="n">
        <f aca="false">SUM(I39+I52)</f>
        <v>628399.32</v>
      </c>
      <c r="J53" s="99" t="n">
        <f aca="false">SUM(E53/I53)*100</f>
        <v>111.506418880275</v>
      </c>
    </row>
    <row r="54" s="5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</row>
  </sheetData>
  <mergeCells count="1">
    <mergeCell ref="A1:J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8-12T08:55:35Z</cp:lastPrinted>
  <dcterms:modified xsi:type="dcterms:W3CDTF">2024-08-12T08:56:07Z</dcterms:modified>
  <cp:revision>0</cp:revision>
  <dc:subject/>
  <dc:title/>
</cp:coreProperties>
</file>