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0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ВИДАТКИ  БЮДЖЕТУ  СТРИЙСЬКОЇ МІСЬКОЇ ГРОМАДИ</t>
  </si>
  <si>
    <t xml:space="preserve">за 9 місяців  2022 року</t>
  </si>
  <si>
    <t xml:space="preserve">(тис. грн.)</t>
  </si>
  <si>
    <t xml:space="preserve">Коди</t>
  </si>
  <si>
    <t xml:space="preserve">Затверджено  на   2022р. з урахуван        ням змін</t>
  </si>
  <si>
    <t xml:space="preserve">Уточнений план за 9 місяців   2022року.</t>
  </si>
  <si>
    <t xml:space="preserve">Використання загального фонду    за 9 місяців      2022року.</t>
  </si>
  <si>
    <t xml:space="preserve">% вико-нання </t>
  </si>
  <si>
    <t xml:space="preserve">Затверджено  на   2020р. з урахуванням змін</t>
  </si>
  <si>
    <t xml:space="preserve">Викорис-тання загального фонду    за  3 місяці      2020року.</t>
  </si>
  <si>
    <t xml:space="preserve">% вико-нання 2021 року до 2020 року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0160</t>
  </si>
  <si>
    <t xml:space="preserve">Керівництао і управління у відповідній сфері у містах (місті Києві), селищах, селах, об'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 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30</t>
  </si>
  <si>
    <t xml:space="preserve">Методичне забезпечення діяльності закладів освіт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1181</t>
  </si>
  <si>
    <t xml:space="preserve">Співфінансування заходів, що реалізуються за рахунок субвенції з державного бюджету мічсцевим бюджетам нав забезпечення якісної, сучасної та доступної загальної середньої освіти " 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Б місцевим бюджетам 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"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 Надання інших пільг  окремим категоріям громадян відповідно до законодавства</t>
  </si>
  <si>
    <t xml:space="preserve">3032</t>
  </si>
  <si>
    <t xml:space="preserve"> Надання пільг  окремим категоріям громадян з оплати послуг звязку</t>
  </si>
  <si>
    <t xml:space="preserve"> 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319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датки, пов"язані з наданням підтримки внутрішньо-переміщеним та/або евакуйованим особам у зв"язку 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100105</t>
  </si>
  <si>
    <t xml:space="preserve">Видатки на утримання об"єктів, що передаються до комунальної власності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4020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і виставок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6011</t>
  </si>
  <si>
    <t xml:space="preserve">Експлуатація та технічне обслуговування житлового фонду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7110</t>
  </si>
  <si>
    <t xml:space="preserve">Реалізація програм в галузі сільського господарства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41</t>
  </si>
  <si>
    <t xml:space="preserve">Утримання та розвиток мостів/шляхопроводів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 та дорожньої інфраструктури  за рахунок трансфертів з інштх місцевих бюджетів</t>
  </si>
  <si>
    <t xml:space="preserve">7540</t>
  </si>
  <si>
    <t xml:space="preserve">Реалізація заходівм, спрямованих на підвищення доступності широкосмугового доступу до Інтернету в сільській місцевостіі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"язані 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410</t>
  </si>
  <si>
    <t xml:space="preserve">Фінансова підтримка засобів масової інформації</t>
  </si>
  <si>
    <t xml:space="preserve">8710</t>
  </si>
  <si>
    <t xml:space="preserve">Резервний фонд місцевого бюджету</t>
  </si>
  <si>
    <t xml:space="preserve">8741</t>
  </si>
  <si>
    <t xml:space="preserve">Заходи із запобігання та ліквідації надзвичайної ситуації у будівлі або споруді житлового призначення  за рахунок коштів резервного фонду місцевого  бюджету </t>
  </si>
  <si>
    <t xml:space="preserve">8751</t>
  </si>
  <si>
    <t xml:space="preserve">Допомога населенню, що постраждало внаслідок НС або стихійного лиха, за рахунок коштів резервного фонду 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9110</t>
  </si>
  <si>
    <t xml:space="preserve">РЕВЕРСНА ДОТАЦІЯ</t>
  </si>
  <si>
    <t xml:space="preserve">9150</t>
  </si>
  <si>
    <t xml:space="preserve">ІНШІ ДОТАЦІЇ З МІСЦЕВОГО БЮДЖЕТУ</t>
  </si>
  <si>
    <t xml:space="preserve">9730</t>
  </si>
  <si>
    <t xml:space="preserve">СУБВЕНЦІЯ З МІСЦЕВОГО БЮДЖЕТУ НА ФІНАНСОВЕ ЗАБЕЗПЕЧЕННЯ БУДІВНИЦТВА, РЕКОНСТРУКЦІЇ 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ЗАГАЛЬНИЙ ФОНД</t>
  </si>
  <si>
    <t xml:space="preserve">СПЕЦІАЛЬНИЙ ФОНД</t>
  </si>
  <si>
    <t xml:space="preserve">ВСЬОГ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true" showOutlineSymbols="true" defaultGridColor="true" view="pageBreakPreview" topLeftCell="A81" colorId="64" zoomScale="70" zoomScaleNormal="100" zoomScalePageLayoutView="7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0.13"/>
    <col collapsed="false" customWidth="true" hidden="true" outlineLevel="0" max="8" min="8" style="0" width="13.7"/>
    <col collapsed="false" customWidth="true" hidden="true" outlineLevel="0" max="9" min="9" style="0" width="13.14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3"/>
      <c r="B3" s="4"/>
      <c r="C3" s="5"/>
      <c r="D3" s="5"/>
      <c r="E3" s="5"/>
      <c r="F3" s="6" t="s">
        <v>2</v>
      </c>
    </row>
    <row r="4" customFormat="false" ht="108" hidden="false" customHeight="tru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9" t="s">
        <v>10</v>
      </c>
    </row>
    <row r="5" customFormat="false" ht="16.5" hidden="false" customHeight="false" outlineLevel="0" collapsed="false">
      <c r="A5" s="10" t="s">
        <v>11</v>
      </c>
      <c r="B5" s="11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2" t="s">
        <v>19</v>
      </c>
    </row>
    <row r="6" customFormat="false" ht="16.5" hidden="false" customHeight="false" outlineLevel="0" collapsed="false">
      <c r="A6" s="7" t="s">
        <v>20</v>
      </c>
      <c r="B6" s="13" t="s">
        <v>21</v>
      </c>
      <c r="C6" s="14" t="n">
        <f aca="false">SUM(C7:C10)</f>
        <v>93909.4</v>
      </c>
      <c r="D6" s="14" t="n">
        <f aca="false">SUM(D7:D10)</f>
        <v>73979.9</v>
      </c>
      <c r="E6" s="14" t="n">
        <f aca="false">SUM(E7:E10)</f>
        <v>64744.5</v>
      </c>
      <c r="F6" s="14" t="n">
        <f aca="false">SUM(E6/D6)*100</f>
        <v>87.5163388974573</v>
      </c>
      <c r="G6" s="14" t="n">
        <f aca="false">SUM(G7:G10)</f>
        <v>37899.3</v>
      </c>
      <c r="H6" s="14" t="n">
        <f aca="false">SUM(H7:H10)</f>
        <v>7707.6</v>
      </c>
      <c r="I6" s="14" t="n">
        <f aca="false">SUM(E6/H6)*100</f>
        <v>840.008562976802</v>
      </c>
    </row>
    <row r="7" customFormat="false" ht="66.75" hidden="false" customHeight="true" outlineLevel="0" collapsed="false">
      <c r="A7" s="15" t="s">
        <v>22</v>
      </c>
      <c r="B7" s="16" t="s">
        <v>23</v>
      </c>
      <c r="C7" s="17" t="n">
        <v>57373.9</v>
      </c>
      <c r="D7" s="17" t="n">
        <v>45189.1</v>
      </c>
      <c r="E7" s="17" t="n">
        <v>38280.1</v>
      </c>
      <c r="F7" s="17" t="n">
        <f aca="false">SUM(E7/D7)*100</f>
        <v>84.7109148002505</v>
      </c>
      <c r="G7" s="17" t="n">
        <v>17308.2</v>
      </c>
      <c r="H7" s="17" t="n">
        <v>3922.6</v>
      </c>
      <c r="I7" s="17" t="n">
        <f aca="false">SUM(E7/H7)*100</f>
        <v>975.885892010401</v>
      </c>
      <c r="M7" s="18"/>
    </row>
    <row r="8" customFormat="false" ht="49.5" hidden="false" customHeight="true" outlineLevel="0" collapsed="false">
      <c r="A8" s="19" t="s">
        <v>24</v>
      </c>
      <c r="B8" s="20" t="s">
        <v>25</v>
      </c>
      <c r="C8" s="21" t="n">
        <v>35743.9</v>
      </c>
      <c r="D8" s="21" t="n">
        <v>28092.2</v>
      </c>
      <c r="E8" s="21" t="n">
        <v>26170.8</v>
      </c>
      <c r="F8" s="21" t="n">
        <f aca="false">SUM(E8/D8)*100</f>
        <v>93.1603790375976</v>
      </c>
      <c r="G8" s="21" t="n">
        <v>17075.4</v>
      </c>
      <c r="H8" s="21" t="n">
        <v>3783.8</v>
      </c>
      <c r="I8" s="21" t="n">
        <f aca="false">SUM(E8/H8)*100</f>
        <v>691.653892911887</v>
      </c>
    </row>
    <row r="9" customFormat="false" ht="25.5" hidden="false" customHeight="true" outlineLevel="0" collapsed="false">
      <c r="A9" s="22" t="s">
        <v>26</v>
      </c>
      <c r="B9" s="23" t="s">
        <v>27</v>
      </c>
      <c r="C9" s="24" t="n">
        <v>791.6</v>
      </c>
      <c r="D9" s="24" t="n">
        <v>698.6</v>
      </c>
      <c r="E9" s="24" t="n">
        <v>293.6</v>
      </c>
      <c r="F9" s="24" t="n">
        <f aca="false">SUM(E9/D9)*100</f>
        <v>42.0269109647867</v>
      </c>
      <c r="G9" s="24" t="n">
        <v>60</v>
      </c>
      <c r="H9" s="24" t="n">
        <v>1.2</v>
      </c>
      <c r="I9" s="24" t="n">
        <f aca="false">SUM(E9/H9)*100</f>
        <v>24466.6666666667</v>
      </c>
    </row>
    <row r="10" customFormat="false" ht="33.75" hidden="false" customHeight="true" outlineLevel="0" collapsed="false">
      <c r="A10" s="22" t="s">
        <v>28</v>
      </c>
      <c r="B10" s="23" t="s">
        <v>29</v>
      </c>
      <c r="C10" s="24"/>
      <c r="D10" s="24"/>
      <c r="E10" s="24"/>
      <c r="F10" s="24" t="e">
        <f aca="false">SUM(E10/D10)*100</f>
        <v>#DIV/0!</v>
      </c>
      <c r="G10" s="24" t="n">
        <v>3455.7</v>
      </c>
      <c r="H10" s="24"/>
      <c r="I10" s="24" t="e">
        <f aca="false">SUM(E10/H10)*100</f>
        <v>#DIV/0!</v>
      </c>
    </row>
    <row r="11" customFormat="false" ht="16.5" hidden="false" customHeight="false" outlineLevel="0" collapsed="false">
      <c r="A11" s="7" t="s">
        <v>30</v>
      </c>
      <c r="B11" s="13" t="s">
        <v>31</v>
      </c>
      <c r="C11" s="14" t="n">
        <f aca="false">SUM(C12:C28)</f>
        <v>591360</v>
      </c>
      <c r="D11" s="25" t="n">
        <f aca="false">SUM(D12:D28)</f>
        <v>445799.6</v>
      </c>
      <c r="E11" s="14" t="n">
        <f aca="false">SUM(E12:E28)</f>
        <v>390724.1</v>
      </c>
      <c r="F11" s="14" t="n">
        <f aca="false">SUM(E11/D11)*100</f>
        <v>87.6456820508587</v>
      </c>
      <c r="G11" s="14" t="n">
        <f aca="false">SUM(G12:G28)</f>
        <v>261512.2</v>
      </c>
      <c r="H11" s="14" t="n">
        <f aca="false">SUM(H12:H28)</f>
        <v>46688.5</v>
      </c>
      <c r="I11" s="14" t="n">
        <f aca="false">SUM(E11/H11)*100</f>
        <v>836.874390909967</v>
      </c>
    </row>
    <row r="12" customFormat="false" ht="15.75" hidden="false" customHeight="false" outlineLevel="0" collapsed="false">
      <c r="A12" s="26" t="s">
        <v>32</v>
      </c>
      <c r="B12" s="27" t="s">
        <v>33</v>
      </c>
      <c r="C12" s="28" t="n">
        <v>121168.7</v>
      </c>
      <c r="D12" s="28" t="n">
        <v>90667.5</v>
      </c>
      <c r="E12" s="28" t="n">
        <v>72012.7</v>
      </c>
      <c r="F12" s="28" t="n">
        <f aca="false">SUM(E12/D12)*100</f>
        <v>79.4250420492459</v>
      </c>
      <c r="G12" s="29" t="n">
        <v>66495.1</v>
      </c>
      <c r="H12" s="28" t="n">
        <v>11474.6</v>
      </c>
      <c r="I12" s="28" t="n">
        <f aca="false">SUM(E12/H12)*100</f>
        <v>627.583532323567</v>
      </c>
    </row>
    <row r="13" customFormat="false" ht="31.5" hidden="false" customHeight="false" outlineLevel="0" collapsed="false">
      <c r="A13" s="19" t="s">
        <v>34</v>
      </c>
      <c r="B13" s="30" t="s">
        <v>35</v>
      </c>
      <c r="C13" s="21" t="n">
        <v>157371.1</v>
      </c>
      <c r="D13" s="21" t="n">
        <v>116266.2</v>
      </c>
      <c r="E13" s="21" t="n">
        <v>92103.4</v>
      </c>
      <c r="F13" s="21" t="n">
        <f aca="false">SUM(E13/D13)*100</f>
        <v>79.21769181413</v>
      </c>
      <c r="G13" s="31" t="n">
        <v>157184</v>
      </c>
      <c r="H13" s="21" t="n">
        <v>28113.9</v>
      </c>
      <c r="I13" s="21" t="n">
        <f aca="false">SUM(E13/H13)*100</f>
        <v>327.608051533227</v>
      </c>
      <c r="M13" s="21"/>
    </row>
    <row r="14" customFormat="false" ht="31.5" hidden="false" customHeight="false" outlineLevel="0" collapsed="false">
      <c r="A14" s="19" t="s">
        <v>36</v>
      </c>
      <c r="B14" s="30" t="s">
        <v>37</v>
      </c>
      <c r="C14" s="21" t="n">
        <v>224561.4</v>
      </c>
      <c r="D14" s="21" t="n">
        <v>173092.9</v>
      </c>
      <c r="E14" s="21" t="n">
        <v>168706.4</v>
      </c>
      <c r="F14" s="21" t="n">
        <f aca="false">SUM(E14/D14)*100</f>
        <v>97.4658117115145</v>
      </c>
      <c r="G14" s="31"/>
      <c r="H14" s="21"/>
      <c r="I14" s="21" t="e">
        <f aca="false">SUM(E14/H14)*100</f>
        <v>#DIV/0!</v>
      </c>
    </row>
    <row r="15" customFormat="false" ht="15.75" hidden="false" customHeight="false" outlineLevel="0" collapsed="false">
      <c r="A15" s="19"/>
      <c r="B15" s="30"/>
      <c r="C15" s="21"/>
      <c r="D15" s="21"/>
      <c r="E15" s="21"/>
      <c r="F15" s="21" t="e">
        <f aca="false">SUM(E15/D15)*100</f>
        <v>#DIV/0!</v>
      </c>
      <c r="G15" s="31"/>
      <c r="H15" s="21"/>
      <c r="I15" s="21" t="e">
        <f aca="false">SUM(E15/H15)*100</f>
        <v>#DIV/0!</v>
      </c>
    </row>
    <row r="16" customFormat="false" ht="34.5" hidden="false" customHeight="true" outlineLevel="0" collapsed="false">
      <c r="A16" s="19" t="s">
        <v>38</v>
      </c>
      <c r="B16" s="30" t="s">
        <v>39</v>
      </c>
      <c r="C16" s="21" t="n">
        <v>21445.5</v>
      </c>
      <c r="D16" s="21" t="n">
        <v>15842.2</v>
      </c>
      <c r="E16" s="21" t="n">
        <v>13054.2</v>
      </c>
      <c r="F16" s="21" t="n">
        <f aca="false">SUM(E16/D16)*100</f>
        <v>82.4014341442477</v>
      </c>
      <c r="G16" s="31" t="n">
        <v>10124</v>
      </c>
      <c r="H16" s="21" t="n">
        <v>1828.2</v>
      </c>
      <c r="I16" s="21" t="n">
        <f aca="false">SUM(E16/H16)*100</f>
        <v>714.046603216278</v>
      </c>
    </row>
    <row r="17" customFormat="false" ht="15.75" hidden="false" customHeight="false" outlineLevel="0" collapsed="false">
      <c r="A17" s="19" t="s">
        <v>40</v>
      </c>
      <c r="B17" s="30" t="s">
        <v>41</v>
      </c>
      <c r="C17" s="21" t="n">
        <v>49258.6</v>
      </c>
      <c r="D17" s="21" t="n">
        <v>36927.8</v>
      </c>
      <c r="E17" s="21" t="n">
        <v>33595.6</v>
      </c>
      <c r="F17" s="21" t="n">
        <f aca="false">SUM(E17/D17)*100</f>
        <v>90.9764459296248</v>
      </c>
      <c r="G17" s="31" t="n">
        <v>19983.8</v>
      </c>
      <c r="H17" s="21" t="n">
        <v>3891</v>
      </c>
      <c r="I17" s="21" t="n">
        <f aca="false">SUM(E17/H17)*100</f>
        <v>863.418144435878</v>
      </c>
    </row>
    <row r="18" customFormat="false" ht="15.75" hidden="false" customHeight="false" outlineLevel="0" collapsed="false">
      <c r="A18" s="19" t="s">
        <v>42</v>
      </c>
      <c r="B18" s="30" t="s">
        <v>43</v>
      </c>
      <c r="C18" s="21" t="n">
        <v>983.9</v>
      </c>
      <c r="D18" s="21" t="n">
        <v>873.7</v>
      </c>
      <c r="E18" s="21" t="n">
        <v>821.7</v>
      </c>
      <c r="F18" s="21" t="n">
        <f aca="false">SUM(E18/D18)*100</f>
        <v>94.0483003319217</v>
      </c>
      <c r="G18" s="31" t="n">
        <v>2357.5</v>
      </c>
      <c r="H18" s="21" t="n">
        <v>447</v>
      </c>
      <c r="I18" s="21" t="n">
        <f aca="false">SUM(E18/H18)*100</f>
        <v>183.825503355705</v>
      </c>
    </row>
    <row r="19" customFormat="false" ht="15.75" hidden="false" customHeight="false" outlineLevel="0" collapsed="false">
      <c r="A19" s="19" t="s">
        <v>44</v>
      </c>
      <c r="B19" s="30" t="s">
        <v>45</v>
      </c>
      <c r="C19" s="21" t="n">
        <v>13288.3</v>
      </c>
      <c r="D19" s="21" t="n">
        <v>9707</v>
      </c>
      <c r="E19" s="21" t="n">
        <v>8600.8</v>
      </c>
      <c r="F19" s="21" t="n">
        <f aca="false">SUM(E19/D19)*100</f>
        <v>88.604100133924</v>
      </c>
      <c r="G19" s="31" t="n">
        <v>4299.4</v>
      </c>
      <c r="H19" s="21" t="n">
        <v>777.5</v>
      </c>
      <c r="I19" s="21" t="n">
        <f aca="false">SUM(E19/H19)*100</f>
        <v>1106.21221864952</v>
      </c>
    </row>
    <row r="20" customFormat="false" ht="15.75" hidden="false" customHeight="false" outlineLevel="0" collapsed="false">
      <c r="A20" s="19" t="s">
        <v>46</v>
      </c>
      <c r="B20" s="30" t="s">
        <v>47</v>
      </c>
      <c r="C20" s="21" t="n">
        <v>27.2</v>
      </c>
      <c r="D20" s="21" t="n">
        <v>20</v>
      </c>
      <c r="E20" s="21" t="n">
        <v>16.3</v>
      </c>
      <c r="F20" s="21" t="n">
        <f aca="false">SUM(E20/D20)*100</f>
        <v>81.5</v>
      </c>
      <c r="G20" s="31" t="n">
        <v>10.9</v>
      </c>
      <c r="H20" s="21" t="n">
        <v>1.8</v>
      </c>
      <c r="I20" s="21" t="n">
        <f aca="false">SUM(E20/H20)*100</f>
        <v>905.555555555556</v>
      </c>
    </row>
    <row r="21" customFormat="false" ht="31.5" hidden="false" customHeight="false" outlineLevel="0" collapsed="false">
      <c r="A21" s="19" t="s">
        <v>48</v>
      </c>
      <c r="B21" s="30" t="s">
        <v>49</v>
      </c>
      <c r="C21" s="21" t="n">
        <v>26.6</v>
      </c>
      <c r="D21" s="21" t="n">
        <v>17.4</v>
      </c>
      <c r="E21" s="21" t="n">
        <v>0.3</v>
      </c>
      <c r="F21" s="21" t="n">
        <f aca="false">SUM(E21/D21)*100</f>
        <v>1.72413793103448</v>
      </c>
      <c r="G21" s="31" t="n">
        <v>1057.5</v>
      </c>
      <c r="H21" s="21" t="n">
        <v>154.5</v>
      </c>
      <c r="I21" s="21" t="n">
        <f aca="false">SUM(E21/H21)*100</f>
        <v>0.194174757281553</v>
      </c>
    </row>
    <row r="22" customFormat="false" ht="31.5" hidden="false" customHeight="false" outlineLevel="0" collapsed="false">
      <c r="A22" s="19" t="s">
        <v>50</v>
      </c>
      <c r="B22" s="30" t="s">
        <v>51</v>
      </c>
      <c r="C22" s="21" t="n">
        <v>1508.3</v>
      </c>
      <c r="D22" s="21" t="n">
        <v>1120</v>
      </c>
      <c r="E22" s="21" t="n">
        <v>916.2</v>
      </c>
      <c r="F22" s="21" t="n">
        <f aca="false">SUM(E22/D22)*100</f>
        <v>81.8035714285714</v>
      </c>
      <c r="G22" s="31"/>
      <c r="H22" s="21"/>
      <c r="I22" s="21" t="e">
        <f aca="false">SUM(E22/H22)*100</f>
        <v>#DIV/0!</v>
      </c>
    </row>
    <row r="23" customFormat="false" ht="31.5" hidden="false" customHeight="false" outlineLevel="0" collapsed="false">
      <c r="A23" s="19" t="s">
        <v>52</v>
      </c>
      <c r="B23" s="30" t="s">
        <v>53</v>
      </c>
      <c r="C23" s="21" t="n">
        <v>1055.4</v>
      </c>
      <c r="D23" s="21" t="n">
        <v>808.9</v>
      </c>
      <c r="E23" s="21" t="n">
        <v>610.3</v>
      </c>
      <c r="F23" s="21" t="n">
        <f aca="false">SUM(E23/D23)*100</f>
        <v>75.4481394486339</v>
      </c>
      <c r="G23" s="31"/>
      <c r="H23" s="21"/>
      <c r="I23" s="21" t="e">
        <f aca="false">SUM(E23/H23)*100</f>
        <v>#DIV/0!</v>
      </c>
    </row>
    <row r="24" customFormat="false" ht="63" hidden="false" customHeight="false" outlineLevel="0" collapsed="false">
      <c r="A24" s="22" t="s">
        <v>54</v>
      </c>
      <c r="B24" s="32" t="s">
        <v>55</v>
      </c>
      <c r="C24" s="24"/>
      <c r="D24" s="24"/>
      <c r="E24" s="24"/>
      <c r="F24" s="21" t="e">
        <f aca="false">SUM(E24/D24)*100</f>
        <v>#DIV/0!</v>
      </c>
      <c r="G24" s="33"/>
      <c r="H24" s="34"/>
      <c r="I24" s="21" t="e">
        <f aca="false">SUM(E24/H24)*100</f>
        <v>#DIV/0!</v>
      </c>
    </row>
    <row r="25" customFormat="false" ht="47.25" hidden="false" customHeight="false" outlineLevel="0" collapsed="false">
      <c r="A25" s="22" t="s">
        <v>56</v>
      </c>
      <c r="B25" s="32" t="s">
        <v>57</v>
      </c>
      <c r="C25" s="24"/>
      <c r="D25" s="24"/>
      <c r="E25" s="24"/>
      <c r="F25" s="21" t="e">
        <f aca="false">SUM(E25/D25)*100</f>
        <v>#DIV/0!</v>
      </c>
      <c r="G25" s="33"/>
      <c r="H25" s="34"/>
      <c r="I25" s="21" t="e">
        <f aca="false">SUM(E25/H25)*100</f>
        <v>#DIV/0!</v>
      </c>
    </row>
    <row r="26" customFormat="false" ht="63.75" hidden="false" customHeight="false" outlineLevel="0" collapsed="false">
      <c r="A26" s="22" t="s">
        <v>58</v>
      </c>
      <c r="B26" s="32" t="s">
        <v>59</v>
      </c>
      <c r="C26" s="24"/>
      <c r="D26" s="24"/>
      <c r="E26" s="24"/>
      <c r="F26" s="21" t="e">
        <f aca="false">SUM(E26/D26)*100</f>
        <v>#DIV/0!</v>
      </c>
      <c r="G26" s="33"/>
      <c r="H26" s="34"/>
      <c r="I26" s="21" t="e">
        <f aca="false">SUM(E26/H26)*100</f>
        <v>#DIV/0!</v>
      </c>
    </row>
    <row r="27" customFormat="false" ht="63.75" hidden="false" customHeight="false" outlineLevel="0" collapsed="false">
      <c r="A27" s="35" t="s">
        <v>60</v>
      </c>
      <c r="B27" s="36" t="s">
        <v>61</v>
      </c>
      <c r="C27" s="37"/>
      <c r="D27" s="37"/>
      <c r="E27" s="37"/>
      <c r="F27" s="21" t="e">
        <f aca="false">SUM(E27/D27)*100</f>
        <v>#DIV/0!</v>
      </c>
      <c r="G27" s="33"/>
      <c r="H27" s="34"/>
      <c r="I27" s="21" t="e">
        <f aca="false">SUM(E27/H27)*100</f>
        <v>#DIV/0!</v>
      </c>
    </row>
    <row r="28" customFormat="false" ht="48" hidden="false" customHeight="false" outlineLevel="0" collapsed="false">
      <c r="A28" s="38" t="s">
        <v>62</v>
      </c>
      <c r="B28" s="39" t="s">
        <v>63</v>
      </c>
      <c r="C28" s="40" t="n">
        <v>665</v>
      </c>
      <c r="D28" s="40" t="n">
        <v>456</v>
      </c>
      <c r="E28" s="40" t="n">
        <v>286.2</v>
      </c>
      <c r="F28" s="40" t="n">
        <f aca="false">SUM(E28/D28)*100</f>
        <v>62.7631578947368</v>
      </c>
      <c r="G28" s="41"/>
      <c r="H28" s="40"/>
      <c r="I28" s="21" t="e">
        <f aca="false">SUM(E28/H28)*100</f>
        <v>#DIV/0!</v>
      </c>
    </row>
    <row r="29" customFormat="false" ht="16.5" hidden="false" customHeight="false" outlineLevel="0" collapsed="false">
      <c r="A29" s="7" t="s">
        <v>64</v>
      </c>
      <c r="B29" s="13" t="s">
        <v>65</v>
      </c>
      <c r="C29" s="14" t="n">
        <f aca="false">SUM(C30:C37)</f>
        <v>50011.5</v>
      </c>
      <c r="D29" s="14" t="n">
        <f aca="false">SUM(D30:D37)</f>
        <v>37637.3</v>
      </c>
      <c r="E29" s="14" t="n">
        <f aca="false">SUM(E30:E37)</f>
        <v>29483.6</v>
      </c>
      <c r="F29" s="14" t="n">
        <f aca="false">SUM(E29/D29)*100</f>
        <v>78.3361186907669</v>
      </c>
      <c r="G29" s="14" t="n">
        <f aca="false">SUM(G30:G37)</f>
        <v>39567.6</v>
      </c>
      <c r="H29" s="14" t="n">
        <f aca="false">SUM(H30:H37)</f>
        <v>22756.1</v>
      </c>
      <c r="I29" s="14" t="n">
        <f aca="false">SUM(E29/H29)*100</f>
        <v>129.563501654501</v>
      </c>
      <c r="O29" s="0" t="n">
        <v>191</v>
      </c>
    </row>
    <row r="30" customFormat="false" ht="15.75" hidden="false" customHeight="false" outlineLevel="0" collapsed="false">
      <c r="A30" s="15" t="s">
        <v>66</v>
      </c>
      <c r="B30" s="42" t="s">
        <v>67</v>
      </c>
      <c r="C30" s="17" t="n">
        <v>36532.4</v>
      </c>
      <c r="D30" s="17" t="n">
        <v>27820.9</v>
      </c>
      <c r="E30" s="17" t="n">
        <v>21342</v>
      </c>
      <c r="F30" s="17" t="n">
        <f aca="false">SUM(E30/D30)*100</f>
        <v>76.7121121171493</v>
      </c>
      <c r="G30" s="17" t="n">
        <v>21911.2</v>
      </c>
      <c r="H30" s="17" t="n">
        <v>13654.6</v>
      </c>
      <c r="I30" s="17" t="n">
        <f aca="false">SUM(E30/H30)*100</f>
        <v>156.298976169203</v>
      </c>
    </row>
    <row r="31" customFormat="false" ht="31.5" hidden="false" customHeight="false" outlineLevel="0" collapsed="false">
      <c r="A31" s="19" t="s">
        <v>68</v>
      </c>
      <c r="B31" s="43" t="s">
        <v>69</v>
      </c>
      <c r="C31" s="21" t="n">
        <v>3474.2</v>
      </c>
      <c r="D31" s="21" t="n">
        <v>2233.2</v>
      </c>
      <c r="E31" s="21" t="n">
        <v>1838.5</v>
      </c>
      <c r="F31" s="21" t="n">
        <f aca="false">SUM(E31/D31)*100</f>
        <v>82.325810496149</v>
      </c>
      <c r="G31" s="21" t="n">
        <v>8893.7</v>
      </c>
      <c r="H31" s="21" t="n">
        <v>6356.5</v>
      </c>
      <c r="I31" s="21" t="n">
        <f aca="false">SUM(E31/H31)*100</f>
        <v>28.9231495319751</v>
      </c>
    </row>
    <row r="32" customFormat="false" ht="15.75" hidden="false" customHeight="false" outlineLevel="0" collapsed="false">
      <c r="A32" s="19" t="s">
        <v>70</v>
      </c>
      <c r="B32" s="43" t="s">
        <v>71</v>
      </c>
      <c r="C32" s="21" t="n">
        <v>1521.5</v>
      </c>
      <c r="D32" s="21" t="n">
        <v>1521.5</v>
      </c>
      <c r="E32" s="21" t="n">
        <v>1520.3</v>
      </c>
      <c r="F32" s="21" t="n">
        <f aca="false">SUM(E32/D32)*100</f>
        <v>99.9211304633585</v>
      </c>
      <c r="G32" s="21" t="n">
        <v>1953.9</v>
      </c>
      <c r="H32" s="21" t="n">
        <v>1435</v>
      </c>
      <c r="I32" s="21" t="n">
        <f aca="false">SUM(E32/H32)*100</f>
        <v>105.94425087108</v>
      </c>
    </row>
    <row r="33" customFormat="false" ht="47.25" hidden="false" customHeight="false" outlineLevel="0" collapsed="false">
      <c r="A33" s="19" t="s">
        <v>72</v>
      </c>
      <c r="B33" s="43" t="s">
        <v>73</v>
      </c>
      <c r="C33" s="21" t="n">
        <v>5219.5</v>
      </c>
      <c r="D33" s="21" t="n">
        <v>4022.3</v>
      </c>
      <c r="E33" s="21" t="n">
        <v>3322.8</v>
      </c>
      <c r="F33" s="21" t="n">
        <f aca="false">SUM(E33/D33)*100</f>
        <v>82.6094523034085</v>
      </c>
      <c r="G33" s="21" t="n">
        <v>4235.8</v>
      </c>
      <c r="H33" s="21" t="n">
        <v>859.7</v>
      </c>
      <c r="I33" s="21" t="n">
        <f aca="false">SUM(E33/H33)*100</f>
        <v>386.50692101896</v>
      </c>
    </row>
    <row r="34" customFormat="false" ht="31.5" hidden="false" customHeight="false" outlineLevel="0" collapsed="false">
      <c r="A34" s="19" t="s">
        <v>74</v>
      </c>
      <c r="B34" s="43" t="s">
        <v>75</v>
      </c>
      <c r="C34" s="21" t="n">
        <v>76.8</v>
      </c>
      <c r="D34" s="21" t="n">
        <v>45.7</v>
      </c>
      <c r="E34" s="21" t="n">
        <v>42.2</v>
      </c>
      <c r="F34" s="21" t="n">
        <f aca="false">SUM(E34/D34)*100</f>
        <v>92.3413566739606</v>
      </c>
      <c r="G34" s="21"/>
      <c r="H34" s="21"/>
      <c r="I34" s="21" t="e">
        <f aca="false">SUM(E34/H34)*100</f>
        <v>#DIV/0!</v>
      </c>
    </row>
    <row r="35" customFormat="false" ht="31.5" hidden="false" customHeight="false" outlineLevel="0" collapsed="false">
      <c r="A35" s="19" t="s">
        <v>76</v>
      </c>
      <c r="B35" s="43" t="s">
        <v>77</v>
      </c>
      <c r="C35" s="21" t="n">
        <v>2072.1</v>
      </c>
      <c r="D35" s="21" t="n">
        <v>1092.4</v>
      </c>
      <c r="E35" s="21" t="n">
        <v>877.5</v>
      </c>
      <c r="F35" s="21" t="n">
        <f aca="false">SUM(E35/D35)*100</f>
        <v>80.3277187843281</v>
      </c>
      <c r="G35" s="21"/>
      <c r="H35" s="21"/>
      <c r="I35" s="21" t="e">
        <f aca="false">SUM(E35/H35)*100</f>
        <v>#DIV/0!</v>
      </c>
    </row>
    <row r="36" customFormat="false" ht="31.5" hidden="false" customHeight="false" outlineLevel="0" collapsed="false">
      <c r="A36" s="22" t="s">
        <v>78</v>
      </c>
      <c r="B36" s="44" t="s">
        <v>79</v>
      </c>
      <c r="C36" s="24"/>
      <c r="D36" s="24"/>
      <c r="E36" s="24"/>
      <c r="F36" s="21" t="e">
        <f aca="false">SUM(E36/D36)*100</f>
        <v>#DIV/0!</v>
      </c>
      <c r="G36" s="24" t="n">
        <v>2195</v>
      </c>
      <c r="H36" s="24" t="n">
        <v>388.3</v>
      </c>
      <c r="I36" s="24"/>
    </row>
    <row r="37" customFormat="false" ht="21.75" hidden="false" customHeight="true" outlineLevel="0" collapsed="false">
      <c r="A37" s="22" t="s">
        <v>80</v>
      </c>
      <c r="B37" s="44" t="s">
        <v>81</v>
      </c>
      <c r="C37" s="24" t="n">
        <v>1115</v>
      </c>
      <c r="D37" s="24" t="n">
        <v>901.3</v>
      </c>
      <c r="E37" s="24" t="n">
        <v>540.3</v>
      </c>
      <c r="F37" s="24" t="n">
        <f aca="false">SUM(E37/D37)*100</f>
        <v>59.9467435925885</v>
      </c>
      <c r="G37" s="24" t="n">
        <v>378</v>
      </c>
      <c r="H37" s="24" t="n">
        <v>62</v>
      </c>
      <c r="I37" s="24" t="n">
        <f aca="false">SUM(E37/H37)*100</f>
        <v>871.451612903226</v>
      </c>
    </row>
    <row r="38" customFormat="false" ht="32.25" hidden="false" customHeight="false" outlineLevel="0" collapsed="false">
      <c r="A38" s="7" t="s">
        <v>82</v>
      </c>
      <c r="B38" s="13" t="s">
        <v>83</v>
      </c>
      <c r="C38" s="14" t="n">
        <f aca="false">SUM(C39:C53)</f>
        <v>59705.4</v>
      </c>
      <c r="D38" s="14" t="n">
        <f aca="false">SUM(D39:D53)</f>
        <v>41678.8</v>
      </c>
      <c r="E38" s="14" t="n">
        <f aca="false">SUM(E39:E53)</f>
        <v>35987.4</v>
      </c>
      <c r="F38" s="14" t="n">
        <f aca="false">SUM(E38/D38)*100</f>
        <v>86.3446164476904</v>
      </c>
      <c r="G38" s="14" t="n">
        <f aca="false">SUM(G39:G53)</f>
        <v>22658.1</v>
      </c>
      <c r="H38" s="14" t="n">
        <f aca="false">SUM(H39:H53)</f>
        <v>4494.6</v>
      </c>
      <c r="I38" s="14" t="n">
        <f aca="false">SUM(E38/H38)*100</f>
        <v>800.680816980376</v>
      </c>
    </row>
    <row r="39" customFormat="false" ht="42" hidden="false" customHeight="true" outlineLevel="0" collapsed="false">
      <c r="A39" s="15" t="s">
        <v>84</v>
      </c>
      <c r="B39" s="45" t="s">
        <v>85</v>
      </c>
      <c r="C39" s="17" t="n">
        <v>98</v>
      </c>
      <c r="D39" s="17" t="n">
        <v>96.5</v>
      </c>
      <c r="E39" s="17" t="n">
        <v>26.9</v>
      </c>
      <c r="F39" s="17" t="n">
        <f aca="false">SUM(E39/D39)*100</f>
        <v>27.8756476683938</v>
      </c>
      <c r="G39" s="17" t="n">
        <v>47.6</v>
      </c>
      <c r="H39" s="17" t="n">
        <v>0.3</v>
      </c>
      <c r="I39" s="17" t="n">
        <f aca="false">SUM(E39/H39)*100</f>
        <v>8966.66666666667</v>
      </c>
    </row>
    <row r="40" customFormat="false" ht="41.25" hidden="false" customHeight="true" outlineLevel="0" collapsed="false">
      <c r="A40" s="19" t="s">
        <v>86</v>
      </c>
      <c r="B40" s="46" t="s">
        <v>87</v>
      </c>
      <c r="C40" s="21" t="n">
        <v>199.1</v>
      </c>
      <c r="D40" s="21" t="n">
        <v>145</v>
      </c>
      <c r="E40" s="21" t="n">
        <v>51.6</v>
      </c>
      <c r="F40" s="21" t="n">
        <f aca="false">SUM(E40/D40)*100</f>
        <v>35.5862068965517</v>
      </c>
      <c r="G40" s="21" t="n">
        <v>210</v>
      </c>
      <c r="H40" s="21" t="n">
        <v>37.9</v>
      </c>
      <c r="I40" s="21" t="n">
        <f aca="false">SUM(E40/H40)*100</f>
        <v>136.147757255937</v>
      </c>
      <c r="P40" s="0" t="s">
        <v>88</v>
      </c>
    </row>
    <row r="41" customFormat="false" ht="31.5" hidden="false" customHeight="true" outlineLevel="0" collapsed="false">
      <c r="A41" s="19" t="s">
        <v>89</v>
      </c>
      <c r="B41" s="20" t="s">
        <v>90</v>
      </c>
      <c r="C41" s="21" t="n">
        <v>30000</v>
      </c>
      <c r="D41" s="21" t="n">
        <v>20000</v>
      </c>
      <c r="E41" s="21" t="n">
        <v>19728.8</v>
      </c>
      <c r="F41" s="21" t="n">
        <f aca="false">SUM(E41/D41)*100</f>
        <v>98.644</v>
      </c>
      <c r="G41" s="21" t="n">
        <v>11592.8</v>
      </c>
      <c r="H41" s="21" t="n">
        <v>2340</v>
      </c>
      <c r="I41" s="21" t="n">
        <f aca="false">SUM(E41/H41)*100</f>
        <v>843.111111111111</v>
      </c>
    </row>
    <row r="42" customFormat="false" ht="28.5" hidden="false" customHeight="false" outlineLevel="0" collapsed="false">
      <c r="A42" s="19" t="s">
        <v>91</v>
      </c>
      <c r="B42" s="20" t="s">
        <v>92</v>
      </c>
      <c r="C42" s="21" t="n">
        <v>2042.5</v>
      </c>
      <c r="D42" s="21" t="n">
        <v>1480</v>
      </c>
      <c r="E42" s="21" t="n">
        <v>1322.2</v>
      </c>
      <c r="F42" s="21" t="n">
        <f aca="false">SUM(E42/D42)*100</f>
        <v>89.3378378378378</v>
      </c>
      <c r="G42" s="21" t="n">
        <v>915</v>
      </c>
      <c r="H42" s="21" t="n">
        <v>152</v>
      </c>
      <c r="I42" s="21" t="n">
        <f aca="false">SUM(E42/H42)*100</f>
        <v>869.868421052632</v>
      </c>
    </row>
    <row r="43" customFormat="false" ht="45.75" hidden="false" customHeight="true" outlineLevel="0" collapsed="false">
      <c r="A43" s="19" t="s">
        <v>93</v>
      </c>
      <c r="B43" s="20" t="s">
        <v>94</v>
      </c>
      <c r="C43" s="21" t="n">
        <v>13187.2</v>
      </c>
      <c r="D43" s="21" t="n">
        <v>9196.1</v>
      </c>
      <c r="E43" s="21" t="n">
        <v>7890.1</v>
      </c>
      <c r="F43" s="21" t="n">
        <f aca="false">SUM(E43/D43)*100</f>
        <v>85.798327551897</v>
      </c>
      <c r="G43" s="21" t="n">
        <v>4769.3</v>
      </c>
      <c r="H43" s="21" t="n">
        <v>1151.4</v>
      </c>
      <c r="I43" s="21" t="n">
        <f aca="false">SUM(E43/H43)*100</f>
        <v>685.26142087893</v>
      </c>
    </row>
    <row r="44" customFormat="false" ht="15.75" hidden="true" customHeight="false" outlineLevel="0" collapsed="false">
      <c r="A44" s="19"/>
      <c r="B44" s="47"/>
      <c r="C44" s="21"/>
      <c r="D44" s="21"/>
      <c r="E44" s="21"/>
      <c r="F44" s="21" t="e">
        <f aca="false">SUM(E44/D44)*100</f>
        <v>#DIV/0!</v>
      </c>
      <c r="G44" s="21"/>
      <c r="H44" s="21"/>
      <c r="I44" s="21" t="e">
        <f aca="false">SUM(E44/H44)*100</f>
        <v>#DIV/0!</v>
      </c>
    </row>
    <row r="45" customFormat="false" ht="28.5" hidden="false" customHeight="true" outlineLevel="0" collapsed="false">
      <c r="A45" s="19" t="s">
        <v>95</v>
      </c>
      <c r="B45" s="20" t="s">
        <v>96</v>
      </c>
      <c r="C45" s="21" t="n">
        <v>2727.6</v>
      </c>
      <c r="D45" s="21" t="n">
        <v>2059</v>
      </c>
      <c r="E45" s="21" t="n">
        <v>1620.3</v>
      </c>
      <c r="F45" s="21" t="n">
        <f aca="false">SUM(E45/D45)*100</f>
        <v>78.6935405536668</v>
      </c>
      <c r="G45" s="21" t="n">
        <v>808.4</v>
      </c>
      <c r="H45" s="21" t="n">
        <v>164.6</v>
      </c>
      <c r="I45" s="21" t="n">
        <f aca="false">SUM(E45/H45)*100</f>
        <v>984.386391251519</v>
      </c>
    </row>
    <row r="46" customFormat="false" ht="15.75" hidden="false" customHeight="true" outlineLevel="0" collapsed="false">
      <c r="A46" s="19" t="s">
        <v>97</v>
      </c>
      <c r="B46" s="20" t="s">
        <v>98</v>
      </c>
      <c r="C46" s="21" t="n">
        <v>795.3</v>
      </c>
      <c r="D46" s="21" t="n">
        <v>583.4</v>
      </c>
      <c r="E46" s="21" t="n">
        <v>182.8</v>
      </c>
      <c r="F46" s="21" t="n">
        <f aca="false">SUM(E46/D46)*100</f>
        <v>31.3335618786424</v>
      </c>
      <c r="G46" s="21" t="n">
        <v>169.5</v>
      </c>
      <c r="H46" s="21" t="n">
        <v>1</v>
      </c>
      <c r="I46" s="21" t="n">
        <f aca="false">SUM(E46/H46)*100</f>
        <v>18280</v>
      </c>
    </row>
    <row r="47" customFormat="false" ht="57" hidden="false" customHeight="true" outlineLevel="0" collapsed="false">
      <c r="A47" s="19" t="s">
        <v>99</v>
      </c>
      <c r="B47" s="20" t="s">
        <v>100</v>
      </c>
      <c r="C47" s="21" t="n">
        <v>1000</v>
      </c>
      <c r="D47" s="21" t="n">
        <v>1000</v>
      </c>
      <c r="E47" s="21"/>
      <c r="F47" s="21" t="n">
        <f aca="false">SUM(E47/D47)*100</f>
        <v>0</v>
      </c>
      <c r="G47" s="21"/>
      <c r="H47" s="21"/>
      <c r="I47" s="21" t="e">
        <f aca="false">SUM(E47/H47)*100</f>
        <v>#DIV/0!</v>
      </c>
    </row>
    <row r="48" customFormat="false" ht="61.5" hidden="false" customHeight="true" outlineLevel="0" collapsed="false">
      <c r="A48" s="19" t="s">
        <v>101</v>
      </c>
      <c r="B48" s="48" t="s">
        <v>102</v>
      </c>
      <c r="C48" s="21" t="n">
        <v>786.4</v>
      </c>
      <c r="D48" s="21" t="n">
        <v>590.4</v>
      </c>
      <c r="E48" s="21" t="n">
        <v>513.8</v>
      </c>
      <c r="F48" s="21" t="n">
        <f aca="false">SUM(E48/D48)*100</f>
        <v>87.0257452574526</v>
      </c>
      <c r="G48" s="21" t="n">
        <v>56.3</v>
      </c>
      <c r="H48" s="21" t="n">
        <v>17.2</v>
      </c>
      <c r="I48" s="21" t="n">
        <f aca="false">SUM(E48/H48)*100</f>
        <v>2987.20930232558</v>
      </c>
    </row>
    <row r="49" customFormat="false" ht="67.5" hidden="false" customHeight="true" outlineLevel="0" collapsed="false">
      <c r="A49" s="19" t="s">
        <v>103</v>
      </c>
      <c r="B49" s="20" t="s">
        <v>104</v>
      </c>
      <c r="C49" s="21" t="n">
        <v>1192.5</v>
      </c>
      <c r="D49" s="21" t="n">
        <v>766.5</v>
      </c>
      <c r="E49" s="21" t="n">
        <v>456.4</v>
      </c>
      <c r="F49" s="21" t="n">
        <f aca="false">SUM(E49/D49)*100</f>
        <v>59.5433789954338</v>
      </c>
      <c r="G49" s="21" t="n">
        <v>964.1</v>
      </c>
      <c r="H49" s="21" t="n">
        <v>146.2</v>
      </c>
      <c r="I49" s="21" t="n">
        <f aca="false">SUM(E49/H49)*100</f>
        <v>312.175102599179</v>
      </c>
    </row>
    <row r="50" customFormat="false" ht="51.75" hidden="false" customHeight="true" outlineLevel="0" collapsed="false">
      <c r="A50" s="19" t="s">
        <v>105</v>
      </c>
      <c r="B50" s="20" t="s">
        <v>106</v>
      </c>
      <c r="C50" s="21" t="n">
        <v>250</v>
      </c>
      <c r="D50" s="21" t="n">
        <v>72.2</v>
      </c>
      <c r="E50" s="21"/>
      <c r="F50" s="21" t="n">
        <f aca="false">SUM(E50/D50)*100</f>
        <v>0</v>
      </c>
      <c r="G50" s="21" t="n">
        <v>94.5</v>
      </c>
      <c r="H50" s="21" t="n">
        <v>23.1</v>
      </c>
      <c r="I50" s="21" t="n">
        <f aca="false">SUM(E50/H50)*100</f>
        <v>0</v>
      </c>
    </row>
    <row r="51" customFormat="false" ht="15.75" hidden="false" customHeight="false" outlineLevel="0" collapsed="false">
      <c r="A51" s="19" t="s">
        <v>107</v>
      </c>
      <c r="B51" s="49" t="s">
        <v>108</v>
      </c>
      <c r="C51" s="21" t="n">
        <v>45.8</v>
      </c>
      <c r="D51" s="21" t="n">
        <v>39.8</v>
      </c>
      <c r="E51" s="21" t="n">
        <v>14.5</v>
      </c>
      <c r="F51" s="21" t="n">
        <f aca="false">SUM(E51/D51)*100</f>
        <v>36.4321608040201</v>
      </c>
      <c r="G51" s="21" t="n">
        <v>40</v>
      </c>
      <c r="H51" s="21"/>
      <c r="I51" s="21" t="e">
        <f aca="false">SUM(E51/H51)*100</f>
        <v>#DIV/0!</v>
      </c>
    </row>
    <row r="52" customFormat="false" ht="42.75" hidden="false" customHeight="false" outlineLevel="0" collapsed="false">
      <c r="A52" s="22" t="s">
        <v>109</v>
      </c>
      <c r="B52" s="50" t="s">
        <v>110</v>
      </c>
      <c r="C52" s="24" t="n">
        <v>976</v>
      </c>
      <c r="D52" s="24" t="n">
        <v>976</v>
      </c>
      <c r="E52" s="24" t="n">
        <v>839.8</v>
      </c>
      <c r="F52" s="21" t="n">
        <f aca="false">SUM(E52/D52)*100</f>
        <v>86.0450819672131</v>
      </c>
      <c r="G52" s="24"/>
      <c r="H52" s="24"/>
      <c r="I52" s="24"/>
    </row>
    <row r="53" customFormat="false" ht="28.5" hidden="false" customHeight="true" outlineLevel="0" collapsed="false">
      <c r="A53" s="22" t="s">
        <v>111</v>
      </c>
      <c r="B53" s="23" t="s">
        <v>112</v>
      </c>
      <c r="C53" s="24" t="n">
        <v>6405</v>
      </c>
      <c r="D53" s="24" t="n">
        <v>4673.9</v>
      </c>
      <c r="E53" s="24" t="n">
        <v>3340.2</v>
      </c>
      <c r="F53" s="24" t="n">
        <f aca="false">SUM(E53/D53)*100</f>
        <v>71.4649436230985</v>
      </c>
      <c r="G53" s="24" t="n">
        <v>2990.6</v>
      </c>
      <c r="H53" s="24" t="n">
        <v>460.9</v>
      </c>
      <c r="I53" s="24" t="n">
        <f aca="false">SUM(E53/H53)*100</f>
        <v>724.712518984595</v>
      </c>
    </row>
    <row r="54" customFormat="false" ht="16.5" hidden="false" customHeight="false" outlineLevel="0" collapsed="false">
      <c r="A54" s="7" t="s">
        <v>113</v>
      </c>
      <c r="B54" s="13" t="s">
        <v>114</v>
      </c>
      <c r="C54" s="14" t="n">
        <f aca="false">SUM(C58:C63)</f>
        <v>40695.2</v>
      </c>
      <c r="D54" s="14" t="n">
        <f aca="false">SUM(D58:D63)</f>
        <v>30544.1</v>
      </c>
      <c r="E54" s="14" t="n">
        <f aca="false">SUM(E58:E63)</f>
        <v>24791.7</v>
      </c>
      <c r="F54" s="14" t="n">
        <f aca="false">SUM(E54/D54)*100</f>
        <v>81.1669029370648</v>
      </c>
      <c r="G54" s="14" t="n">
        <f aca="false">SUM(G58:G63)</f>
        <v>11036.1</v>
      </c>
      <c r="H54" s="14" t="n">
        <f aca="false">SUM(H58:H63)</f>
        <v>2488.8</v>
      </c>
      <c r="I54" s="14" t="n">
        <f aca="false">SUM(E54/H54)*100</f>
        <v>996.130665380906</v>
      </c>
    </row>
    <row r="55" customFormat="false" ht="31.5" hidden="true" customHeight="false" outlineLevel="0" collapsed="false">
      <c r="A55" s="51" t="s">
        <v>115</v>
      </c>
      <c r="B55" s="42" t="s">
        <v>116</v>
      </c>
      <c r="C55" s="17"/>
      <c r="D55" s="17"/>
      <c r="E55" s="17"/>
      <c r="F55" s="17" t="e">
        <f aca="false">SUM(E55/D55)*100</f>
        <v>#DIV/0!</v>
      </c>
      <c r="G55" s="17"/>
      <c r="H55" s="17"/>
      <c r="I55" s="17" t="e">
        <f aca="false">SUM(E55/H55)*100</f>
        <v>#DIV/0!</v>
      </c>
    </row>
    <row r="56" customFormat="false" ht="15.75" hidden="true" customHeight="false" outlineLevel="0" collapsed="false">
      <c r="A56" s="52" t="s">
        <v>117</v>
      </c>
      <c r="B56" s="43" t="s">
        <v>118</v>
      </c>
      <c r="C56" s="21"/>
      <c r="D56" s="21"/>
      <c r="E56" s="21"/>
      <c r="F56" s="21" t="e">
        <f aca="false">SUM(E56/D56)*100</f>
        <v>#DIV/0!</v>
      </c>
      <c r="G56" s="21"/>
      <c r="H56" s="21"/>
      <c r="I56" s="21" t="e">
        <f aca="false">SUM(E56/H56)*100</f>
        <v>#DIV/0!</v>
      </c>
    </row>
    <row r="57" customFormat="false" ht="15.75" hidden="true" customHeight="false" outlineLevel="0" collapsed="false">
      <c r="A57" s="52" t="s">
        <v>119</v>
      </c>
      <c r="B57" s="43" t="s">
        <v>120</v>
      </c>
      <c r="C57" s="21"/>
      <c r="D57" s="21"/>
      <c r="E57" s="21"/>
      <c r="F57" s="21" t="e">
        <f aca="false">SUM(E57/D57)*100</f>
        <v>#DIV/0!</v>
      </c>
      <c r="G57" s="21"/>
      <c r="H57" s="21"/>
      <c r="I57" s="21" t="e">
        <f aca="false">SUM(E57/H57)*100</f>
        <v>#DIV/0!</v>
      </c>
    </row>
    <row r="58" customFormat="false" ht="31.5" hidden="false" customHeight="false" outlineLevel="0" collapsed="false">
      <c r="A58" s="19" t="s">
        <v>121</v>
      </c>
      <c r="B58" s="43" t="s">
        <v>122</v>
      </c>
      <c r="C58" s="21" t="n">
        <v>1750.1</v>
      </c>
      <c r="D58" s="21" t="n">
        <v>1346</v>
      </c>
      <c r="E58" s="21" t="n">
        <v>1029.8</v>
      </c>
      <c r="F58" s="21" t="n">
        <f aca="false">SUM(E58/D58)*100</f>
        <v>76.5081723625557</v>
      </c>
      <c r="G58" s="21"/>
      <c r="H58" s="21"/>
      <c r="I58" s="21" t="e">
        <f aca="false">SUM(E58/H58)*100</f>
        <v>#DIV/0!</v>
      </c>
    </row>
    <row r="59" customFormat="false" ht="15.75" hidden="false" customHeight="false" outlineLevel="0" collapsed="false">
      <c r="A59" s="19" t="s">
        <v>123</v>
      </c>
      <c r="B59" s="43" t="s">
        <v>124</v>
      </c>
      <c r="C59" s="21" t="n">
        <v>15374.8</v>
      </c>
      <c r="D59" s="21" t="n">
        <v>11455.9</v>
      </c>
      <c r="E59" s="21" t="n">
        <v>10052.9</v>
      </c>
      <c r="F59" s="21" t="n">
        <f aca="false">SUM(E59/D59)*100</f>
        <v>87.7530355537321</v>
      </c>
      <c r="G59" s="21" t="n">
        <v>5128</v>
      </c>
      <c r="H59" s="21" t="n">
        <v>1011.8</v>
      </c>
      <c r="I59" s="21" t="n">
        <f aca="false">SUM(E59/H59)*100</f>
        <v>993.565922118996</v>
      </c>
    </row>
    <row r="60" customFormat="false" ht="15.75" hidden="false" customHeight="false" outlineLevel="0" collapsed="false">
      <c r="A60" s="19" t="s">
        <v>125</v>
      </c>
      <c r="B60" s="43" t="s">
        <v>126</v>
      </c>
      <c r="C60" s="21" t="n">
        <v>3588.5</v>
      </c>
      <c r="D60" s="21" t="n">
        <v>2741.4</v>
      </c>
      <c r="E60" s="21" t="n">
        <v>2181.6</v>
      </c>
      <c r="F60" s="21" t="n">
        <f aca="false">SUM(E60/D60)*100</f>
        <v>79.5797767564018</v>
      </c>
      <c r="G60" s="21" t="n">
        <v>2243.2</v>
      </c>
      <c r="H60" s="21" t="n">
        <v>438.7</v>
      </c>
      <c r="I60" s="21" t="n">
        <f aca="false">SUM(E60/H60)*100</f>
        <v>497.287440164121</v>
      </c>
    </row>
    <row r="61" customFormat="false" ht="31.5" hidden="false" customHeight="false" outlineLevel="0" collapsed="false">
      <c r="A61" s="19" t="s">
        <v>127</v>
      </c>
      <c r="B61" s="43" t="s">
        <v>128</v>
      </c>
      <c r="C61" s="21" t="n">
        <v>16864.8</v>
      </c>
      <c r="D61" s="21" t="n">
        <v>12735.1</v>
      </c>
      <c r="E61" s="21" t="n">
        <v>10297.2</v>
      </c>
      <c r="F61" s="21" t="n">
        <f aca="false">SUM(E61/D61)*100</f>
        <v>80.8568444692229</v>
      </c>
      <c r="G61" s="21" t="n">
        <v>2157.5</v>
      </c>
      <c r="H61" s="21" t="n">
        <v>442.7</v>
      </c>
      <c r="I61" s="21" t="n">
        <f aca="false">SUM(E61/H61)*100</f>
        <v>2325.99954822679</v>
      </c>
    </row>
    <row r="62" customFormat="false" ht="31.5" hidden="false" customHeight="false" outlineLevel="0" collapsed="false">
      <c r="A62" s="19" t="s">
        <v>129</v>
      </c>
      <c r="B62" s="43" t="s">
        <v>130</v>
      </c>
      <c r="C62" s="21" t="n">
        <v>1784</v>
      </c>
      <c r="D62" s="21" t="n">
        <v>1301.7</v>
      </c>
      <c r="E62" s="21" t="n">
        <v>1091.9</v>
      </c>
      <c r="F62" s="21" t="n">
        <f aca="false">SUM(E62/D62)*100</f>
        <v>83.8826150418683</v>
      </c>
      <c r="G62" s="21"/>
      <c r="H62" s="21"/>
      <c r="I62" s="21" t="e">
        <f aca="false">SUM(E62/H62)*100</f>
        <v>#DIV/0!</v>
      </c>
    </row>
    <row r="63" customFormat="false" ht="16.5" hidden="false" customHeight="false" outlineLevel="0" collapsed="false">
      <c r="A63" s="22" t="s">
        <v>131</v>
      </c>
      <c r="B63" s="44" t="s">
        <v>132</v>
      </c>
      <c r="C63" s="24" t="n">
        <v>1333</v>
      </c>
      <c r="D63" s="24" t="n">
        <v>964</v>
      </c>
      <c r="E63" s="24" t="n">
        <v>138.3</v>
      </c>
      <c r="F63" s="24" t="n">
        <f aca="false">SUM(E63/D63)*100</f>
        <v>14.3464730290456</v>
      </c>
      <c r="G63" s="24" t="n">
        <v>1507.4</v>
      </c>
      <c r="H63" s="24" t="n">
        <v>595.6</v>
      </c>
      <c r="I63" s="24" t="n">
        <f aca="false">SUM(E63/H63)*100</f>
        <v>23.2202820685024</v>
      </c>
    </row>
    <row r="64" customFormat="false" ht="16.5" hidden="false" customHeight="false" outlineLevel="0" collapsed="false">
      <c r="A64" s="7" t="s">
        <v>133</v>
      </c>
      <c r="B64" s="13" t="s">
        <v>134</v>
      </c>
      <c r="C64" s="14" t="n">
        <f aca="false">SUM(C65:C67)</f>
        <v>19588.5</v>
      </c>
      <c r="D64" s="14" t="n">
        <f aca="false">SUM(D65:D67)</f>
        <v>14971.3</v>
      </c>
      <c r="E64" s="14" t="n">
        <f aca="false">SUM(E65:E67)</f>
        <v>10848.5</v>
      </c>
      <c r="F64" s="14" t="n">
        <f aca="false">SUM(E64/D64)*100</f>
        <v>72.4619772498046</v>
      </c>
      <c r="G64" s="14" t="n">
        <f aca="false">SUM(G65:G67)</f>
        <v>6084</v>
      </c>
      <c r="H64" s="14" t="n">
        <f aca="false">SUM(H65:H67)</f>
        <v>1056.6</v>
      </c>
      <c r="I64" s="14" t="n">
        <f aca="false">SUM(E64/H64)*100</f>
        <v>1026.73670263108</v>
      </c>
    </row>
    <row r="65" customFormat="false" ht="28.5" hidden="false" customHeight="false" outlineLevel="0" collapsed="false">
      <c r="A65" s="15" t="s">
        <v>135</v>
      </c>
      <c r="B65" s="16" t="s">
        <v>136</v>
      </c>
      <c r="C65" s="17" t="n">
        <v>965.3</v>
      </c>
      <c r="D65" s="17" t="n">
        <v>628.9</v>
      </c>
      <c r="E65" s="17" t="n">
        <v>317.9</v>
      </c>
      <c r="F65" s="17" t="n">
        <f aca="false">SUM(E65/D65)*100</f>
        <v>50.5485768802671</v>
      </c>
      <c r="G65" s="17" t="n">
        <v>244.5</v>
      </c>
      <c r="H65" s="17" t="n">
        <v>24.8</v>
      </c>
      <c r="I65" s="17" t="n">
        <f aca="false">SUM(E65/H65)*100</f>
        <v>1281.85483870968</v>
      </c>
    </row>
    <row r="66" customFormat="false" ht="32.25" hidden="false" customHeight="true" outlineLevel="0" collapsed="false">
      <c r="A66" s="19" t="s">
        <v>137</v>
      </c>
      <c r="B66" s="20" t="s">
        <v>138</v>
      </c>
      <c r="C66" s="21" t="n">
        <v>14423.2</v>
      </c>
      <c r="D66" s="21" t="n">
        <v>10897.4</v>
      </c>
      <c r="E66" s="21" t="n">
        <v>9239</v>
      </c>
      <c r="F66" s="21" t="n">
        <f aca="false">SUM(E66/D66)*100</f>
        <v>84.7816910455705</v>
      </c>
      <c r="G66" s="21" t="n">
        <v>5815.5</v>
      </c>
      <c r="H66" s="21" t="n">
        <v>1025.8</v>
      </c>
      <c r="I66" s="21" t="n">
        <f aca="false">SUM(E66/H66)*100</f>
        <v>900.662897250926</v>
      </c>
      <c r="J66" s="53"/>
    </row>
    <row r="67" customFormat="false" ht="32.25" hidden="false" customHeight="true" outlineLevel="0" collapsed="false">
      <c r="A67" s="22" t="s">
        <v>139</v>
      </c>
      <c r="B67" s="23" t="s">
        <v>140</v>
      </c>
      <c r="C67" s="24" t="n">
        <v>4200</v>
      </c>
      <c r="D67" s="24" t="n">
        <v>3445</v>
      </c>
      <c r="E67" s="24" t="n">
        <v>1291.6</v>
      </c>
      <c r="F67" s="24" t="n">
        <f aca="false">SUM(E67/D67)*100</f>
        <v>37.4920174165457</v>
      </c>
      <c r="G67" s="24" t="n">
        <v>24</v>
      </c>
      <c r="H67" s="24" t="n">
        <v>6</v>
      </c>
      <c r="I67" s="24" t="n">
        <f aca="false">SUM(E67/H67)*100</f>
        <v>21526.6666666667</v>
      </c>
      <c r="J67" s="53"/>
    </row>
    <row r="68" customFormat="false" ht="27" hidden="false" customHeight="true" outlineLevel="0" collapsed="false">
      <c r="A68" s="7" t="s">
        <v>141</v>
      </c>
      <c r="B68" s="13" t="s">
        <v>142</v>
      </c>
      <c r="C68" s="14" t="n">
        <f aca="false">SUM(C69:C72)</f>
        <v>62220.4</v>
      </c>
      <c r="D68" s="14" t="n">
        <f aca="false">SUM(D69:D72)</f>
        <v>47738.4</v>
      </c>
      <c r="E68" s="14" t="n">
        <f aca="false">SUM(E69:E72)</f>
        <v>43856.3</v>
      </c>
      <c r="F68" s="14" t="n">
        <f aca="false">SUM(E68/D68)*100</f>
        <v>91.8679721146917</v>
      </c>
      <c r="G68" s="14" t="n">
        <f aca="false">SUM(G69:G72)</f>
        <v>40830</v>
      </c>
      <c r="H68" s="14" t="n">
        <f aca="false">SUM(H69:H72)</f>
        <v>9398.1</v>
      </c>
      <c r="I68" s="14" t="n">
        <f aca="false">SUM(E68/H68)*100</f>
        <v>466.650705993765</v>
      </c>
    </row>
    <row r="69" customFormat="false" ht="35.25" hidden="false" customHeight="true" outlineLevel="0" collapsed="false">
      <c r="A69" s="15" t="s">
        <v>143</v>
      </c>
      <c r="B69" s="42" t="s">
        <v>144</v>
      </c>
      <c r="C69" s="17" t="n">
        <v>5713</v>
      </c>
      <c r="D69" s="17" t="n">
        <v>5713</v>
      </c>
      <c r="E69" s="17" t="n">
        <v>5713</v>
      </c>
      <c r="F69" s="17" t="n">
        <f aca="false">SUM(E69/D69)*100</f>
        <v>100</v>
      </c>
      <c r="G69" s="17" t="n">
        <v>7200</v>
      </c>
      <c r="H69" s="17" t="n">
        <v>3600</v>
      </c>
      <c r="I69" s="17" t="n">
        <f aca="false">SUM(E69/H69)*100</f>
        <v>158.694444444444</v>
      </c>
    </row>
    <row r="70" customFormat="false" ht="29.25" hidden="false" customHeight="true" outlineLevel="0" collapsed="false">
      <c r="A70" s="19" t="s">
        <v>145</v>
      </c>
      <c r="B70" s="20" t="s">
        <v>146</v>
      </c>
      <c r="C70" s="21" t="n">
        <v>800</v>
      </c>
      <c r="D70" s="21" t="n">
        <v>800</v>
      </c>
      <c r="E70" s="54" t="n">
        <v>800</v>
      </c>
      <c r="F70" s="21" t="n">
        <f aca="false">SUM(E70/D70)*100</f>
        <v>100</v>
      </c>
      <c r="G70" s="21" t="n">
        <v>90</v>
      </c>
      <c r="H70" s="54"/>
      <c r="I70" s="21" t="e">
        <f aca="false">SUM(E70/H70)*100</f>
        <v>#DIV/0!</v>
      </c>
    </row>
    <row r="71" customFormat="false" ht="15.75" hidden="false" customHeight="false" outlineLevel="0" collapsed="false">
      <c r="A71" s="19" t="s">
        <v>147</v>
      </c>
      <c r="B71" s="48" t="s">
        <v>148</v>
      </c>
      <c r="C71" s="21" t="n">
        <v>55447.4</v>
      </c>
      <c r="D71" s="21" t="n">
        <v>40965.4</v>
      </c>
      <c r="E71" s="21" t="n">
        <v>37343.3</v>
      </c>
      <c r="F71" s="21" t="n">
        <f aca="false">SUM(E71/D71)*100</f>
        <v>91.1581480957101</v>
      </c>
      <c r="G71" s="21" t="n">
        <v>30740</v>
      </c>
      <c r="H71" s="21" t="n">
        <v>5798.1</v>
      </c>
      <c r="I71" s="21" t="n">
        <f aca="false">SUM(E71/H71)*100</f>
        <v>644.060985495248</v>
      </c>
    </row>
    <row r="72" customFormat="false" ht="78.75" hidden="false" customHeight="true" outlineLevel="0" collapsed="false">
      <c r="A72" s="22" t="s">
        <v>149</v>
      </c>
      <c r="B72" s="23" t="s">
        <v>150</v>
      </c>
      <c r="C72" s="24" t="n">
        <v>260</v>
      </c>
      <c r="D72" s="24" t="n">
        <v>260</v>
      </c>
      <c r="E72" s="24"/>
      <c r="F72" s="24" t="n">
        <f aca="false">SUM(E72/D72)*100</f>
        <v>0</v>
      </c>
      <c r="G72" s="24" t="n">
        <v>2800</v>
      </c>
      <c r="H72" s="24"/>
      <c r="I72" s="24" t="e">
        <f aca="false">SUM(E72/H72)*100</f>
        <v>#DIV/0!</v>
      </c>
      <c r="J72" s="53"/>
      <c r="O72" s="55"/>
    </row>
    <row r="73" customFormat="false" ht="16.5" hidden="false" customHeight="false" outlineLevel="0" collapsed="false">
      <c r="A73" s="56" t="s">
        <v>151</v>
      </c>
      <c r="B73" s="57" t="s">
        <v>152</v>
      </c>
      <c r="C73" s="58" t="n">
        <f aca="false">SUM(C74:C86)</f>
        <v>33679.9</v>
      </c>
      <c r="D73" s="58" t="n">
        <f aca="false">SUM(D74:D86)</f>
        <v>21455.9</v>
      </c>
      <c r="E73" s="58" t="n">
        <f aca="false">SUM(E74:E86)</f>
        <v>4302.6</v>
      </c>
      <c r="F73" s="58" t="n">
        <f aca="false">SUM(E73/D73)*100</f>
        <v>20.0532254531388</v>
      </c>
      <c r="G73" s="25" t="n">
        <f aca="false">SUM(G74:G86)</f>
        <v>19270</v>
      </c>
      <c r="H73" s="14" t="n">
        <f aca="false">SUM(H74:H86)</f>
        <v>1190.6</v>
      </c>
      <c r="I73" s="14" t="n">
        <f aca="false">SUM(E73/H73)*100</f>
        <v>361.380816395095</v>
      </c>
      <c r="O73" s="55"/>
    </row>
    <row r="74" customFormat="false" ht="15.75" hidden="false" customHeight="false" outlineLevel="0" collapsed="false">
      <c r="A74" s="19" t="s">
        <v>153</v>
      </c>
      <c r="B74" s="30" t="s">
        <v>154</v>
      </c>
      <c r="C74" s="21" t="n">
        <v>600</v>
      </c>
      <c r="D74" s="21" t="n">
        <v>600</v>
      </c>
      <c r="E74" s="54"/>
      <c r="F74" s="21" t="n">
        <f aca="false">SUM(E74/D74)*100</f>
        <v>0</v>
      </c>
      <c r="G74" s="59"/>
      <c r="H74" s="60"/>
      <c r="I74" s="21" t="e">
        <f aca="false">SUM(E74/H74)*100</f>
        <v>#DIV/0!</v>
      </c>
      <c r="O74" s="55"/>
    </row>
    <row r="75" customFormat="false" ht="15.75" hidden="false" customHeight="false" outlineLevel="0" collapsed="false">
      <c r="A75" s="19" t="s">
        <v>155</v>
      </c>
      <c r="B75" s="61" t="s">
        <v>156</v>
      </c>
      <c r="C75" s="21" t="n">
        <v>4535.9</v>
      </c>
      <c r="D75" s="21" t="n">
        <v>3023.9</v>
      </c>
      <c r="E75" s="21" t="n">
        <v>36</v>
      </c>
      <c r="F75" s="21" t="n">
        <f aca="false">SUM(E75/D75)*100</f>
        <v>1.19051555937696</v>
      </c>
      <c r="G75" s="62" t="n">
        <v>105</v>
      </c>
      <c r="H75" s="17"/>
      <c r="I75" s="17" t="e">
        <f aca="false">SUM(E75/H75)*100</f>
        <v>#DIV/0!</v>
      </c>
      <c r="O75" s="55"/>
    </row>
    <row r="76" customFormat="false" ht="15.75" hidden="false" customHeight="false" outlineLevel="0" collapsed="false">
      <c r="A76" s="19" t="s">
        <v>157</v>
      </c>
      <c r="B76" s="61" t="s">
        <v>158</v>
      </c>
      <c r="C76" s="21" t="n">
        <v>1300</v>
      </c>
      <c r="D76" s="21" t="n">
        <v>1030</v>
      </c>
      <c r="E76" s="21"/>
      <c r="F76" s="21" t="n">
        <f aca="false">SUM(E76/D76)*100</f>
        <v>0</v>
      </c>
      <c r="G76" s="31"/>
      <c r="H76" s="21"/>
      <c r="I76" s="21" t="e">
        <f aca="false">SUM(E76/H76)*100</f>
        <v>#DIV/0!</v>
      </c>
      <c r="O76" s="55"/>
    </row>
    <row r="77" customFormat="false" ht="15.75" hidden="false" customHeight="false" outlineLevel="0" collapsed="false">
      <c r="A77" s="19" t="s">
        <v>159</v>
      </c>
      <c r="B77" s="61" t="s">
        <v>160</v>
      </c>
      <c r="C77" s="21"/>
      <c r="D77" s="21"/>
      <c r="E77" s="21"/>
      <c r="F77" s="21" t="e">
        <f aca="false">SUM(E77/D77)*100</f>
        <v>#DIV/0!</v>
      </c>
      <c r="G77" s="31"/>
      <c r="H77" s="21"/>
      <c r="I77" s="21"/>
      <c r="O77" s="55"/>
    </row>
    <row r="78" customFormat="false" ht="34.5" hidden="false" customHeight="true" outlineLevel="0" collapsed="false">
      <c r="A78" s="19" t="s">
        <v>161</v>
      </c>
      <c r="B78" s="63" t="s">
        <v>162</v>
      </c>
      <c r="C78" s="21" t="n">
        <v>25594</v>
      </c>
      <c r="D78" s="21" t="n">
        <v>15519</v>
      </c>
      <c r="E78" s="21" t="n">
        <v>4064.7</v>
      </c>
      <c r="F78" s="21" t="n">
        <f aca="false">SUM(E78/D78)*100</f>
        <v>26.1917649333076</v>
      </c>
      <c r="G78" s="31" t="n">
        <v>17230.4</v>
      </c>
      <c r="H78" s="21" t="n">
        <v>1171.4</v>
      </c>
      <c r="I78" s="21" t="n">
        <f aca="false">SUM(E78/H78)*100</f>
        <v>346.995048659723</v>
      </c>
      <c r="O78" s="64"/>
    </row>
    <row r="79" s="67" customFormat="true" ht="15.75" hidden="true" customHeight="false" outlineLevel="0" collapsed="false">
      <c r="A79" s="52"/>
      <c r="B79" s="65"/>
      <c r="C79" s="54"/>
      <c r="D79" s="54"/>
      <c r="E79" s="54"/>
      <c r="F79" s="54" t="e">
        <f aca="false">SUM(E79/D79)*100</f>
        <v>#DIV/0!</v>
      </c>
      <c r="G79" s="66"/>
      <c r="H79" s="54"/>
      <c r="I79" s="21" t="e">
        <f aca="false">SUM(E79/H79)*100</f>
        <v>#DIV/0!</v>
      </c>
      <c r="O79" s="68"/>
    </row>
    <row r="80" s="67" customFormat="true" ht="42.75" hidden="false" customHeight="false" outlineLevel="0" collapsed="false">
      <c r="A80" s="19" t="s">
        <v>163</v>
      </c>
      <c r="B80" s="69" t="s">
        <v>164</v>
      </c>
      <c r="C80" s="21"/>
      <c r="D80" s="21"/>
      <c r="E80" s="21"/>
      <c r="F80" s="21" t="e">
        <f aca="false">SUM(E80/D80)*100</f>
        <v>#DIV/0!</v>
      </c>
      <c r="G80" s="31" t="n">
        <v>456.6</v>
      </c>
      <c r="H80" s="21"/>
      <c r="I80" s="21" t="e">
        <f aca="false">SUM(E80/H80)*100</f>
        <v>#DIV/0!</v>
      </c>
      <c r="O80" s="68"/>
    </row>
    <row r="81" s="67" customFormat="true" ht="42.75" hidden="false" customHeight="false" outlineLevel="0" collapsed="false">
      <c r="A81" s="19" t="s">
        <v>165</v>
      </c>
      <c r="B81" s="69" t="s">
        <v>166</v>
      </c>
      <c r="C81" s="21"/>
      <c r="D81" s="21"/>
      <c r="E81" s="21"/>
      <c r="F81" s="21" t="e">
        <f aca="false">SUM(E81/D81)*100</f>
        <v>#DIV/0!</v>
      </c>
      <c r="G81" s="31"/>
      <c r="H81" s="21"/>
      <c r="I81" s="21" t="e">
        <f aca="false">SUM(E81/H81)*100</f>
        <v>#DIV/0!</v>
      </c>
      <c r="O81" s="68"/>
      <c r="P81" s="67" t="s">
        <v>88</v>
      </c>
    </row>
    <row r="82" s="67" customFormat="true" ht="15.75" hidden="false" customHeight="false" outlineLevel="0" collapsed="false">
      <c r="A82" s="19" t="s">
        <v>167</v>
      </c>
      <c r="B82" s="69" t="s">
        <v>168</v>
      </c>
      <c r="C82" s="21" t="n">
        <v>90</v>
      </c>
      <c r="D82" s="21" t="n">
        <v>90</v>
      </c>
      <c r="E82" s="21"/>
      <c r="F82" s="21" t="n">
        <f aca="false">SUM(E82/D82)*100</f>
        <v>0</v>
      </c>
      <c r="G82" s="31"/>
      <c r="H82" s="21"/>
      <c r="I82" s="21"/>
      <c r="O82" s="68"/>
    </row>
    <row r="83" s="67" customFormat="true" ht="15.75" hidden="false" customHeight="false" outlineLevel="0" collapsed="false">
      <c r="A83" s="19" t="s">
        <v>169</v>
      </c>
      <c r="B83" s="69" t="s">
        <v>170</v>
      </c>
      <c r="C83" s="21" t="n">
        <v>460</v>
      </c>
      <c r="D83" s="21" t="n">
        <v>373</v>
      </c>
      <c r="E83" s="21"/>
      <c r="F83" s="21" t="n">
        <f aca="false">SUM(E83/D83)*100</f>
        <v>0</v>
      </c>
      <c r="G83" s="31"/>
      <c r="H83" s="21"/>
      <c r="I83" s="21" t="e">
        <f aca="false">SUM(E83/H83)*100</f>
        <v>#DIV/0!</v>
      </c>
      <c r="O83" s="68"/>
    </row>
    <row r="84" s="67" customFormat="true" ht="15.75" hidden="false" customHeight="false" outlineLevel="0" collapsed="false">
      <c r="A84" s="19" t="s">
        <v>171</v>
      </c>
      <c r="B84" s="69" t="s">
        <v>172</v>
      </c>
      <c r="C84" s="21" t="n">
        <v>400</v>
      </c>
      <c r="D84" s="21" t="n">
        <v>340</v>
      </c>
      <c r="E84" s="21" t="n">
        <v>201.9</v>
      </c>
      <c r="F84" s="21" t="n">
        <f aca="false">SUM(E84/D84)*100</f>
        <v>59.3823529411765</v>
      </c>
      <c r="G84" s="31" t="n">
        <v>120</v>
      </c>
      <c r="H84" s="21" t="n">
        <v>19.2</v>
      </c>
      <c r="I84" s="21" t="n">
        <f aca="false">SUM(E84/H84)*100</f>
        <v>1051.5625</v>
      </c>
    </row>
    <row r="85" s="67" customFormat="true" ht="28.5" hidden="false" customHeight="false" outlineLevel="0" collapsed="false">
      <c r="A85" s="19" t="s">
        <v>173</v>
      </c>
      <c r="B85" s="69" t="s">
        <v>174</v>
      </c>
      <c r="C85" s="21" t="n">
        <v>130</v>
      </c>
      <c r="D85" s="21" t="n">
        <v>130</v>
      </c>
      <c r="E85" s="21"/>
      <c r="F85" s="21" t="n">
        <f aca="false">SUM(E85/D85)*100</f>
        <v>0</v>
      </c>
      <c r="G85" s="31"/>
      <c r="H85" s="21"/>
      <c r="I85" s="21" t="e">
        <f aca="false">SUM(E85/H85)*100</f>
        <v>#DIV/0!</v>
      </c>
    </row>
    <row r="86" s="67" customFormat="true" ht="16.5" hidden="false" customHeight="false" outlineLevel="0" collapsed="false">
      <c r="A86" s="70" t="s">
        <v>175</v>
      </c>
      <c r="B86" s="71" t="s">
        <v>176</v>
      </c>
      <c r="C86" s="72" t="n">
        <v>570</v>
      </c>
      <c r="D86" s="72" t="n">
        <v>350</v>
      </c>
      <c r="E86" s="72"/>
      <c r="F86" s="72" t="n">
        <f aca="false">SUM(E86/D86)*100</f>
        <v>0</v>
      </c>
      <c r="G86" s="73" t="n">
        <v>1358</v>
      </c>
      <c r="H86" s="24"/>
      <c r="I86" s="24" t="e">
        <f aca="false">SUM(E86/H86)*100</f>
        <v>#DIV/0!</v>
      </c>
    </row>
    <row r="87" customFormat="false" ht="16.5" hidden="false" customHeight="false" outlineLevel="0" collapsed="false">
      <c r="A87" s="7" t="s">
        <v>177</v>
      </c>
      <c r="B87" s="13" t="s">
        <v>178</v>
      </c>
      <c r="C87" s="14" t="n">
        <f aca="false">SUM(C88:C100)</f>
        <v>14226.1</v>
      </c>
      <c r="D87" s="14" t="n">
        <f aca="false">SUM(D88:D100)</f>
        <v>13232.2</v>
      </c>
      <c r="E87" s="14" t="n">
        <f aca="false">SUM(E88:E100)</f>
        <v>3230</v>
      </c>
      <c r="F87" s="14" t="n">
        <f aca="false">SUM(E87/D87)*100</f>
        <v>24.4101509952993</v>
      </c>
      <c r="G87" s="14" t="n">
        <f aca="false">SUM(G88:G100)</f>
        <v>4543.6</v>
      </c>
      <c r="H87" s="14" t="n">
        <f aca="false">SUM(H88:H100)</f>
        <v>150.6</v>
      </c>
      <c r="I87" s="14" t="n">
        <f aca="false">SUM(E87/H87)*100</f>
        <v>2144.75431606906</v>
      </c>
    </row>
    <row r="88" customFormat="false" ht="31.5" hidden="false" customHeight="true" outlineLevel="0" collapsed="false">
      <c r="A88" s="15" t="s">
        <v>179</v>
      </c>
      <c r="B88" s="74" t="s">
        <v>180</v>
      </c>
      <c r="C88" s="17" t="n">
        <v>648.8</v>
      </c>
      <c r="D88" s="17" t="n">
        <v>648.8</v>
      </c>
      <c r="E88" s="17" t="n">
        <v>282.8</v>
      </c>
      <c r="F88" s="17" t="n">
        <f aca="false">SUM(E88/D88)*100</f>
        <v>43.5881627620222</v>
      </c>
      <c r="G88" s="17" t="n">
        <v>284</v>
      </c>
      <c r="H88" s="17"/>
      <c r="I88" s="17" t="e">
        <f aca="false">SUM(E88/H88)*100</f>
        <v>#DIV/0!</v>
      </c>
    </row>
    <row r="89" customFormat="false" ht="15.75" hidden="true" customHeight="false" outlineLevel="0" collapsed="false">
      <c r="A89" s="52"/>
      <c r="B89" s="49"/>
      <c r="C89" s="21"/>
      <c r="D89" s="21"/>
      <c r="E89" s="21"/>
      <c r="F89" s="21" t="e">
        <f aca="false">SUM(E89/D89)*100</f>
        <v>#DIV/0!</v>
      </c>
      <c r="G89" s="21"/>
      <c r="H89" s="21"/>
      <c r="I89" s="21" t="e">
        <f aca="false">SUM(E89/H89)*100</f>
        <v>#DIV/0!</v>
      </c>
    </row>
    <row r="90" customFormat="false" ht="15.75" hidden="false" customHeight="false" outlineLevel="0" collapsed="false">
      <c r="A90" s="19" t="s">
        <v>181</v>
      </c>
      <c r="B90" s="49" t="s">
        <v>182</v>
      </c>
      <c r="C90" s="21" t="n">
        <v>1569.4</v>
      </c>
      <c r="D90" s="21" t="n">
        <v>1252.3</v>
      </c>
      <c r="E90" s="21" t="n">
        <v>837</v>
      </c>
      <c r="F90" s="17" t="n">
        <f aca="false">SUM(E90/D90)*100</f>
        <v>66.8370198834145</v>
      </c>
      <c r="G90" s="21"/>
      <c r="H90" s="21"/>
      <c r="I90" s="21" t="e">
        <f aca="false">SUM(E90/H90)*100</f>
        <v>#DIV/0!</v>
      </c>
    </row>
    <row r="91" customFormat="false" ht="16.5" hidden="false" customHeight="false" outlineLevel="0" collapsed="false">
      <c r="A91" s="19" t="s">
        <v>183</v>
      </c>
      <c r="B91" s="49" t="s">
        <v>184</v>
      </c>
      <c r="C91" s="21" t="n">
        <v>833.3</v>
      </c>
      <c r="D91" s="21" t="n">
        <v>775</v>
      </c>
      <c r="E91" s="21" t="n">
        <v>155.5</v>
      </c>
      <c r="F91" s="21" t="n">
        <f aca="false">SUM(E91/D91)*100</f>
        <v>20.0645161290323</v>
      </c>
      <c r="G91" s="21" t="n">
        <v>398</v>
      </c>
      <c r="H91" s="21" t="n">
        <v>25.5</v>
      </c>
      <c r="I91" s="21" t="n">
        <f aca="false">SUM(E91/H91)*100</f>
        <v>609.803921568627</v>
      </c>
      <c r="T91" s="75"/>
    </row>
    <row r="92" customFormat="false" ht="15.75" hidden="false" customHeight="false" outlineLevel="0" collapsed="false">
      <c r="A92" s="19" t="s">
        <v>185</v>
      </c>
      <c r="B92" s="49" t="s">
        <v>186</v>
      </c>
      <c r="C92" s="21" t="n">
        <v>4515.9</v>
      </c>
      <c r="D92" s="21" t="n">
        <v>4496.4</v>
      </c>
      <c r="E92" s="21" t="n">
        <v>1375.4</v>
      </c>
      <c r="F92" s="21" t="n">
        <f aca="false">SUM(E92/D92)*100</f>
        <v>30.588915576906</v>
      </c>
      <c r="G92" s="21"/>
      <c r="H92" s="21"/>
      <c r="I92" s="21"/>
      <c r="T92" s="55"/>
    </row>
    <row r="93" customFormat="false" ht="15.75" hidden="false" customHeight="false" outlineLevel="0" collapsed="false">
      <c r="A93" s="19" t="s">
        <v>187</v>
      </c>
      <c r="B93" s="48" t="s">
        <v>188</v>
      </c>
      <c r="C93" s="21" t="n">
        <v>548.7</v>
      </c>
      <c r="D93" s="21" t="n">
        <v>449.7</v>
      </c>
      <c r="E93" s="21" t="n">
        <v>294.7</v>
      </c>
      <c r="F93" s="21" t="n">
        <f aca="false">SUM(E93/D93)*100</f>
        <v>65.532577273738</v>
      </c>
      <c r="G93" s="21" t="n">
        <v>677</v>
      </c>
      <c r="H93" s="21" t="n">
        <v>125.1</v>
      </c>
      <c r="I93" s="21" t="n">
        <f aca="false">SUM(E93/H93)*100</f>
        <v>235.571542765787</v>
      </c>
    </row>
    <row r="94" customFormat="false" ht="15.75" hidden="true" customHeight="false" outlineLevel="0" collapsed="false">
      <c r="A94" s="52"/>
      <c r="B94" s="49"/>
      <c r="C94" s="21"/>
      <c r="D94" s="21"/>
      <c r="E94" s="21"/>
      <c r="F94" s="21" t="e">
        <f aca="false">SUM(E94/D94)*100</f>
        <v>#DIV/0!</v>
      </c>
      <c r="G94" s="21"/>
      <c r="H94" s="21"/>
      <c r="I94" s="21" t="e">
        <f aca="false">SUM(E94/H94)*100</f>
        <v>#DIV/0!</v>
      </c>
    </row>
    <row r="95" customFormat="false" ht="15.75" hidden="true" customHeight="false" outlineLevel="0" collapsed="false">
      <c r="A95" s="52"/>
      <c r="B95" s="49"/>
      <c r="C95" s="21"/>
      <c r="D95" s="21"/>
      <c r="E95" s="21"/>
      <c r="F95" s="21" t="e">
        <f aca="false">SUM(E95/D95)*100</f>
        <v>#DIV/0!</v>
      </c>
      <c r="G95" s="21"/>
      <c r="H95" s="21"/>
      <c r="I95" s="21" t="e">
        <f aca="false">SUM(E95/H95)*100</f>
        <v>#DIV/0!</v>
      </c>
    </row>
    <row r="96" customFormat="false" ht="15.75" hidden="true" customHeight="false" outlineLevel="0" collapsed="false">
      <c r="A96" s="52"/>
      <c r="B96" s="49"/>
      <c r="C96" s="21"/>
      <c r="D96" s="21"/>
      <c r="E96" s="21"/>
      <c r="F96" s="21" t="e">
        <f aca="false">SUM(E96/D96)*100</f>
        <v>#DIV/0!</v>
      </c>
      <c r="G96" s="21"/>
      <c r="H96" s="21"/>
      <c r="I96" s="21" t="e">
        <f aca="false">SUM(E96/H96)*100</f>
        <v>#DIV/0!</v>
      </c>
    </row>
    <row r="97" customFormat="false" ht="15.75" hidden="false" customHeight="false" outlineLevel="0" collapsed="false">
      <c r="A97" s="22" t="s">
        <v>189</v>
      </c>
      <c r="B97" s="50" t="s">
        <v>190</v>
      </c>
      <c r="C97" s="24" t="n">
        <v>5670</v>
      </c>
      <c r="D97" s="24" t="n">
        <v>5170</v>
      </c>
      <c r="E97" s="24"/>
      <c r="F97" s="24"/>
      <c r="G97" s="24"/>
      <c r="H97" s="24"/>
      <c r="I97" s="24"/>
    </row>
    <row r="98" customFormat="false" ht="42.75" hidden="false" customHeight="false" outlineLevel="0" collapsed="false">
      <c r="A98" s="22" t="s">
        <v>191</v>
      </c>
      <c r="B98" s="50" t="s">
        <v>192</v>
      </c>
      <c r="C98" s="24" t="n">
        <v>160</v>
      </c>
      <c r="D98" s="24" t="n">
        <v>160</v>
      </c>
      <c r="E98" s="24" t="n">
        <v>106.6</v>
      </c>
      <c r="F98" s="21" t="n">
        <f aca="false">SUM(E98/D98)*100</f>
        <v>66.625</v>
      </c>
      <c r="G98" s="24"/>
      <c r="H98" s="24"/>
      <c r="I98" s="24"/>
    </row>
    <row r="99" customFormat="false" ht="42.75" hidden="false" customHeight="false" outlineLevel="0" collapsed="false">
      <c r="A99" s="22" t="s">
        <v>193</v>
      </c>
      <c r="B99" s="50" t="s">
        <v>194</v>
      </c>
      <c r="C99" s="24" t="n">
        <v>100</v>
      </c>
      <c r="D99" s="24" t="n">
        <v>100</v>
      </c>
      <c r="E99" s="24"/>
      <c r="F99" s="24"/>
      <c r="G99" s="24"/>
      <c r="H99" s="24"/>
      <c r="I99" s="24"/>
    </row>
    <row r="100" customFormat="false" ht="29.25" hidden="false" customHeight="false" outlineLevel="0" collapsed="false">
      <c r="A100" s="22" t="s">
        <v>195</v>
      </c>
      <c r="B100" s="50" t="s">
        <v>196</v>
      </c>
      <c r="C100" s="24" t="n">
        <v>180</v>
      </c>
      <c r="D100" s="24" t="n">
        <v>180</v>
      </c>
      <c r="E100" s="24" t="n">
        <v>178</v>
      </c>
      <c r="F100" s="24" t="n">
        <f aca="false">SUM(E100/D100)*100</f>
        <v>98.8888888888889</v>
      </c>
      <c r="G100" s="24" t="n">
        <v>3184.6</v>
      </c>
      <c r="H100" s="24"/>
      <c r="I100" s="24" t="e">
        <f aca="false">SUM(E100/H100)*100</f>
        <v>#DIV/0!</v>
      </c>
    </row>
    <row r="101" customFormat="false" ht="16.5" hidden="false" customHeight="false" outlineLevel="0" collapsed="false">
      <c r="A101" s="7" t="s">
        <v>197</v>
      </c>
      <c r="B101" s="13" t="s">
        <v>198</v>
      </c>
      <c r="C101" s="14" t="n">
        <v>1879.9</v>
      </c>
      <c r="D101" s="14" t="n">
        <v>1410.3</v>
      </c>
      <c r="E101" s="14" t="n">
        <v>261.2</v>
      </c>
      <c r="F101" s="14" t="n">
        <f aca="false">SUM(E101/D101)*100</f>
        <v>18.5208820818266</v>
      </c>
      <c r="G101" s="14" t="n">
        <v>431.1</v>
      </c>
      <c r="H101" s="14" t="n">
        <v>107.7</v>
      </c>
      <c r="I101" s="14" t="n">
        <f aca="false">SUM(E101/H101)*100</f>
        <v>242.525533890436</v>
      </c>
    </row>
    <row r="102" customFormat="false" ht="29.25" hidden="false" customHeight="true" outlineLevel="0" collapsed="false">
      <c r="A102" s="7" t="s">
        <v>199</v>
      </c>
      <c r="B102" s="13" t="s">
        <v>200</v>
      </c>
      <c r="C102" s="14" t="n">
        <v>1000</v>
      </c>
      <c r="D102" s="14" t="n">
        <v>1000</v>
      </c>
      <c r="E102" s="14" t="n">
        <v>1000</v>
      </c>
      <c r="F102" s="14" t="n">
        <f aca="false">SUM(E102/D102)*100</f>
        <v>100</v>
      </c>
      <c r="G102" s="14"/>
      <c r="H102" s="14"/>
      <c r="I102" s="14"/>
    </row>
    <row r="103" customFormat="false" ht="111" hidden="false" customHeight="false" outlineLevel="0" collapsed="false">
      <c r="A103" s="7" t="s">
        <v>201</v>
      </c>
      <c r="B103" s="13" t="s">
        <v>202</v>
      </c>
      <c r="C103" s="14" t="n">
        <v>13000</v>
      </c>
      <c r="D103" s="14" t="n">
        <v>13000</v>
      </c>
      <c r="E103" s="14"/>
      <c r="F103" s="14" t="n">
        <f aca="false">SUM(E103/D103)*100</f>
        <v>0</v>
      </c>
      <c r="G103" s="14"/>
      <c r="H103" s="14"/>
      <c r="I103" s="14"/>
    </row>
    <row r="104" customFormat="false" ht="16.5" hidden="false" customHeight="false" outlineLevel="0" collapsed="false">
      <c r="A104" s="7" t="s">
        <v>203</v>
      </c>
      <c r="B104" s="13" t="s">
        <v>204</v>
      </c>
      <c r="C104" s="14" t="n">
        <v>519.5</v>
      </c>
      <c r="D104" s="14" t="n">
        <v>271</v>
      </c>
      <c r="E104" s="14" t="n">
        <v>270</v>
      </c>
      <c r="F104" s="14" t="n">
        <f aca="false">SUM(E104/D104)*100</f>
        <v>99.6309963099631</v>
      </c>
      <c r="G104" s="14" t="n">
        <v>103.5</v>
      </c>
      <c r="H104" s="14" t="n">
        <v>103.5</v>
      </c>
      <c r="I104" s="14" t="n">
        <f aca="false">SUM(E104/H104)*100</f>
        <v>260.869565217391</v>
      </c>
    </row>
    <row r="105" customFormat="false" ht="63.75" hidden="false" customHeight="false" outlineLevel="0" collapsed="false">
      <c r="A105" s="7" t="s">
        <v>205</v>
      </c>
      <c r="B105" s="13" t="s">
        <v>206</v>
      </c>
      <c r="C105" s="14" t="n">
        <v>3758.7</v>
      </c>
      <c r="D105" s="14" t="n">
        <v>3737.2</v>
      </c>
      <c r="E105" s="14" t="n">
        <v>3690.1</v>
      </c>
      <c r="F105" s="14" t="n">
        <f aca="false">SUM(E105/D105)*100</f>
        <v>98.7396981697528</v>
      </c>
      <c r="G105" s="14" t="n">
        <v>1239</v>
      </c>
      <c r="H105" s="14" t="n">
        <v>283</v>
      </c>
      <c r="I105" s="14" t="n">
        <f aca="false">SUM(E105/H105)*100</f>
        <v>1303.9222614841</v>
      </c>
    </row>
    <row r="106" customFormat="false" ht="16.5" hidden="false" customHeight="false" outlineLevel="0" collapsed="false">
      <c r="A106" s="7"/>
      <c r="B106" s="13" t="s">
        <v>207</v>
      </c>
      <c r="C106" s="14" t="n">
        <f aca="false">SUM(C6+C11+C29+C38+C54+C64+C68+C73+C87+C101+C102+C103+C104+C105)</f>
        <v>985554.5</v>
      </c>
      <c r="D106" s="14" t="n">
        <f aca="false">SUM(D6+D11+D29+D38+D54+D64+D68+D73+D87+D101+D102+D103+D104+D105)</f>
        <v>746456</v>
      </c>
      <c r="E106" s="14" t="n">
        <f aca="false">SUM(E6+E11+E29+E38+E54+E64+E68+E73+E87+E101+E102+E103+E104+E105)</f>
        <v>613190</v>
      </c>
      <c r="F106" s="14" t="n">
        <f aca="false">SUM(E106/D106)*100</f>
        <v>82.1468378578241</v>
      </c>
      <c r="G106" s="14" t="n">
        <f aca="false">SUM(G6+G11+G29+G38+G54+G64+G68+G73+G87+G101+G104+G105)</f>
        <v>445174.5</v>
      </c>
      <c r="H106" s="14" t="n">
        <f aca="false">SUM(H6+H11+H29+H38+H54+H64+H68+H73+H87+H101+H104+H105)</f>
        <v>96425.7</v>
      </c>
      <c r="I106" s="14" t="n">
        <f aca="false">SUM(E106/H106)*100</f>
        <v>635.919677015567</v>
      </c>
    </row>
    <row r="107" s="77" customFormat="true" ht="16.5" hidden="false" customHeight="true" outlineLevel="0" collapsed="false">
      <c r="A107" s="76"/>
      <c r="B107" s="76"/>
      <c r="C107" s="76"/>
      <c r="D107" s="76"/>
      <c r="E107" s="76"/>
      <c r="F107" s="76"/>
    </row>
    <row r="108" customFormat="false" ht="16.5" hidden="false" customHeight="false" outlineLevel="0" collapsed="false">
      <c r="A108" s="76"/>
      <c r="B108" s="78" t="s">
        <v>208</v>
      </c>
      <c r="C108" s="79" t="n">
        <v>122641.8</v>
      </c>
      <c r="D108" s="79" t="n">
        <v>122641.8</v>
      </c>
      <c r="E108" s="79" t="n">
        <v>33980.2</v>
      </c>
      <c r="F108" s="80" t="n">
        <f aca="false">SUM(E108/D108)*100</f>
        <v>27.7068666637313</v>
      </c>
      <c r="G108" s="14" t="n">
        <v>80685.6</v>
      </c>
      <c r="H108" s="25" t="n">
        <v>2391.4</v>
      </c>
      <c r="I108" s="25" t="n">
        <f aca="false">SUM(E108/H108)*100</f>
        <v>1420.9333444844</v>
      </c>
    </row>
    <row r="109" s="77" customFormat="true" ht="16.5" hidden="false" customHeight="true" outlineLevel="0" collapsed="false">
      <c r="A109" s="56" t="s">
        <v>88</v>
      </c>
      <c r="B109" s="56"/>
      <c r="C109" s="56"/>
      <c r="D109" s="56"/>
      <c r="E109" s="56"/>
      <c r="F109" s="56"/>
    </row>
    <row r="110" s="85" customFormat="true" ht="18.75" hidden="false" customHeight="false" outlineLevel="0" collapsed="false">
      <c r="A110" s="81"/>
      <c r="B110" s="82" t="s">
        <v>209</v>
      </c>
      <c r="C110" s="83" t="n">
        <f aca="false">SUM(C106+C108)</f>
        <v>1108196.3</v>
      </c>
      <c r="D110" s="83" t="n">
        <f aca="false">SUM(D106+D108)</f>
        <v>869097.8</v>
      </c>
      <c r="E110" s="83" t="n">
        <f aca="false">SUM(E106+E108)</f>
        <v>647170.2</v>
      </c>
      <c r="F110" s="83" t="n">
        <f aca="false">SUM(E110/D110)*100</f>
        <v>74.4645999564145</v>
      </c>
      <c r="G110" s="83" t="n">
        <f aca="false">SUM(G106+G108)</f>
        <v>525860.1</v>
      </c>
      <c r="H110" s="83" t="n">
        <f aca="false">SUM(H106+H108)</f>
        <v>98817.1</v>
      </c>
      <c r="I110" s="83" t="n">
        <f aca="false">SUM(E110/H110)*100</f>
        <v>654.917215745048</v>
      </c>
      <c r="J110" s="84"/>
    </row>
    <row r="111" customFormat="false" ht="18.75" hidden="false" customHeight="false" outlineLevel="0" collapsed="false">
      <c r="A111" s="86"/>
      <c r="B111" s="4"/>
      <c r="C111" s="5"/>
      <c r="D111" s="5"/>
      <c r="E111" s="5"/>
      <c r="F111" s="5"/>
    </row>
    <row r="112" customFormat="false" ht="18.75" hidden="false" customHeight="false" outlineLevel="0" collapsed="false">
      <c r="A112" s="86"/>
      <c r="B112" s="4"/>
      <c r="C112" s="5"/>
      <c r="D112" s="5"/>
      <c r="E112" s="5"/>
      <c r="F112" s="5"/>
    </row>
    <row r="113" customFormat="false" ht="18.75" hidden="false" customHeight="false" outlineLevel="0" collapsed="false">
      <c r="A113" s="87"/>
      <c r="B113" s="4"/>
      <c r="C113" s="5"/>
      <c r="D113" s="5"/>
      <c r="E113" s="5"/>
      <c r="F113" s="5"/>
    </row>
    <row r="114" customFormat="false" ht="18.75" hidden="false" customHeight="true" outlineLevel="0" collapsed="false">
      <c r="A114" s="86"/>
      <c r="B114" s="88"/>
      <c r="C114" s="89"/>
      <c r="D114" s="89"/>
      <c r="E114" s="90"/>
      <c r="F114" s="90"/>
    </row>
  </sheetData>
  <mergeCells count="5">
    <mergeCell ref="A1:F1"/>
    <mergeCell ref="A2:F2"/>
    <mergeCell ref="A107:F107"/>
    <mergeCell ref="A109:F109"/>
    <mergeCell ref="E114:F114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5:47:55Z</dcterms:created>
  <dc:creator>Полюхович Тетяна Іванівна</dc:creator>
  <dc:description/>
  <dc:language>en-US</dc:language>
  <cp:lastModifiedBy>користувач1</cp:lastModifiedBy>
  <cp:lastPrinted>2022-06-13T13:06:07Z</cp:lastPrinted>
  <dcterms:modified xsi:type="dcterms:W3CDTF">2022-11-07T11:19:19Z</dcterms:modified>
  <cp:revision>0</cp:revision>
  <dc:subject/>
  <dc:title/>
</cp:coreProperties>
</file>