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Доходи бюджету Стрийської міської територіальної громади на 2021 рік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1 рік </t>
  </si>
  <si>
    <t xml:space="preserve">Затверджено на січень-грудень 2021 року </t>
  </si>
  <si>
    <t xml:space="preserve">Фактично поступило за січень-грудень  2021 року</t>
  </si>
  <si>
    <t xml:space="preserve">Фактично поступило за грудень 2021 року</t>
  </si>
  <si>
    <t xml:space="preserve">% виконання до затвердженого за січень-грудень 2021 року</t>
  </si>
  <si>
    <t xml:space="preserve">% виконання до затвердженого на 2021 рік </t>
  </si>
  <si>
    <t xml:space="preserve">4</t>
  </si>
  <si>
    <t xml:space="preserve">5</t>
  </si>
  <si>
    <t xml:space="preserve">6</t>
  </si>
  <si>
    <t xml:space="preserve">7(5/4*100)</t>
  </si>
  <si>
    <t xml:space="preserve">8(5/3*100)</t>
  </si>
  <si>
    <t xml:space="preserve">Податок та збір 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за спеціальне використання лісов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місцевого  значення</t>
  </si>
  <si>
    <t xml:space="preserve">14021900-14031900</t>
  </si>
  <si>
    <t xml:space="preserve">Акцизний податок з виробленого та ввезеного пального</t>
  </si>
  <si>
    <t xml:space="preserve">Акцизний податок з реалізації суб"єктами господарювання роздрібної торгівлі підакцизних товарів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</t>
  </si>
  <si>
    <t xml:space="preserve">Збір за місця для паркування транспортних засобів сплачений юридичними особами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 та їх об"єднань, що вилучається до бюджету.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</t>
  </si>
  <si>
    <t xml:space="preserve">Всього загальний фонд</t>
  </si>
  <si>
    <t xml:space="preserve">Освітня  субвенція з державного бюджету місцевим бюджетам </t>
  </si>
  <si>
    <t xml:space="preserve">Субвенція з державного бюджету місцевим бюджетам на реалізацію інфрастрактурних проектів та розвиток об"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 відповідної субвенції з державного бюджету </t>
  </si>
  <si>
    <t xml:space="preserve">Субвенція з місцевого бюджету на забезпечення якісної.сучасної та доступної загальної середньої освіти "НУШ" за рахунок відповідної субвенції з д/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Разом офіційні трансферти</t>
  </si>
  <si>
    <t xml:space="preserve">Разом загальний фонд</t>
  </si>
  <si>
    <t xml:space="preserve">Спеціальний фонд (бюджет розвитку)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.</t>
  </si>
  <si>
    <t xml:space="preserve">Спеціальний фонд</t>
  </si>
  <si>
    <t xml:space="preserve">Надходження коштів від відшкодування втрат с/г 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</t>
  </si>
  <si>
    <t xml:space="preserve">Власні надходження бюджетних устано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. субвеції</t>
  </si>
  <si>
    <t xml:space="preserve">Субвенція з місцевого бюджету на погашення заборгованості з різниці в тарифах що підлягає урегулюванню згідно з Законом України "Про заходи спрямовані на врегулювання заборгованості теплопостачальних  та теплогенеруючих організацій та підприємств</t>
  </si>
  <si>
    <t xml:space="preserve">Субвенція з місцевого бюджету 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 вулиць і доріг комунальної власності у населених пунктах </t>
  </si>
  <si>
    <t xml:space="preserve">Субвенція з місцевого бюджету на здійснення природоохороних заходів</t>
  </si>
  <si>
    <t xml:space="preserve">Цільові фонди, утворені органами місцевого самоврядування та місцевими органами виконавчої влади </t>
  </si>
  <si>
    <t xml:space="preserve">Разом спеціальний фонд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8.99"/>
    <col collapsed="false" customWidth="true" hidden="false" outlineLevel="0" max="3" min="3" style="3" width="14.41"/>
    <col collapsed="false" customWidth="true" hidden="false" outlineLevel="0" max="4" min="4" style="3" width="15.7"/>
    <col collapsed="false" customWidth="true" hidden="false" outlineLevel="0" max="5" min="5" style="3" width="16.28"/>
    <col collapsed="false" customWidth="true" hidden="false" outlineLevel="0" max="6" min="6" style="3" width="17.28"/>
    <col collapsed="false" customWidth="true" hidden="false" outlineLevel="0" max="7" min="7" style="3" width="17.14"/>
    <col collapsed="false" customWidth="true" hidden="false" outlineLevel="0" max="8" min="8" style="3" width="19.28"/>
    <col collapsed="false" customWidth="false" hidden="false" outlineLevel="0" max="257" min="9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/>
    <row r="3" s="11" customFormat="true" ht="136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10" t="s">
        <v>8</v>
      </c>
    </row>
    <row r="4" s="11" customFormat="true" ht="19.15" hidden="false" customHeight="true" outlineLevel="0" collapsed="false">
      <c r="A4" s="12" t="n">
        <v>1</v>
      </c>
      <c r="B4" s="12" t="n">
        <v>2</v>
      </c>
      <c r="C4" s="13" t="n">
        <v>3</v>
      </c>
      <c r="D4" s="14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6"/>
    </row>
    <row r="5" customFormat="false" ht="16.5" hidden="false" customHeight="true" outlineLevel="0" collapsed="false">
      <c r="A5" s="17" t="n">
        <v>11010000</v>
      </c>
      <c r="B5" s="18" t="s">
        <v>14</v>
      </c>
      <c r="C5" s="19" t="n">
        <v>446480.08</v>
      </c>
      <c r="D5" s="20" t="n">
        <v>446480.08</v>
      </c>
      <c r="E5" s="20" t="n">
        <v>454218.43</v>
      </c>
      <c r="F5" s="20" t="n">
        <v>56881.55</v>
      </c>
      <c r="G5" s="21" t="n">
        <f aca="false">SUM(E5/D5)*100</f>
        <v>101.733190425875</v>
      </c>
      <c r="H5" s="22" t="n">
        <f aca="false">SUM(E5/C5)*100</f>
        <v>101.733190425875</v>
      </c>
    </row>
    <row r="6" customFormat="false" ht="30" hidden="false" customHeight="true" outlineLevel="0" collapsed="false">
      <c r="A6" s="23" t="n">
        <v>11020200</v>
      </c>
      <c r="B6" s="24" t="s">
        <v>15</v>
      </c>
      <c r="C6" s="19" t="n">
        <v>990</v>
      </c>
      <c r="D6" s="20" t="n">
        <v>990</v>
      </c>
      <c r="E6" s="20" t="n">
        <v>340.23</v>
      </c>
      <c r="F6" s="20" t="n">
        <v>0</v>
      </c>
      <c r="G6" s="21" t="n">
        <f aca="false">SUM(E6/D6)*100</f>
        <v>34.3666666666667</v>
      </c>
      <c r="H6" s="22" t="n">
        <f aca="false">SUM(E6/C6)*100</f>
        <v>34.3666666666667</v>
      </c>
    </row>
    <row r="7" customFormat="false" ht="19.15" hidden="false" customHeight="true" outlineLevel="0" collapsed="false">
      <c r="A7" s="23" t="n">
        <v>13010000</v>
      </c>
      <c r="B7" s="24" t="s">
        <v>16</v>
      </c>
      <c r="C7" s="19" t="n">
        <v>830</v>
      </c>
      <c r="D7" s="20" t="n">
        <v>830</v>
      </c>
      <c r="E7" s="20" t="n">
        <v>759.22</v>
      </c>
      <c r="F7" s="20" t="n">
        <v>0.2</v>
      </c>
      <c r="G7" s="21" t="n">
        <f aca="false">SUM(E7/D7)*100</f>
        <v>91.4722891566265</v>
      </c>
      <c r="H7" s="22" t="n">
        <f aca="false">SUM(E7/C7)*100</f>
        <v>91.4722891566265</v>
      </c>
    </row>
    <row r="8" customFormat="false" ht="31.9" hidden="false" customHeight="true" outlineLevel="0" collapsed="false">
      <c r="A8" s="23" t="n">
        <v>13030000</v>
      </c>
      <c r="B8" s="25" t="s">
        <v>17</v>
      </c>
      <c r="C8" s="19" t="n">
        <v>13670</v>
      </c>
      <c r="D8" s="20" t="n">
        <v>13670</v>
      </c>
      <c r="E8" s="20" t="n">
        <v>26262.74</v>
      </c>
      <c r="F8" s="20" t="n">
        <v>11718.38</v>
      </c>
      <c r="G8" s="21" t="n">
        <f aca="false">SUM(E8/D8)*100</f>
        <v>192.119531821507</v>
      </c>
      <c r="H8" s="22" t="n">
        <f aca="false">SUM(E8/C8)*100</f>
        <v>192.119531821507</v>
      </c>
    </row>
    <row r="9" customFormat="false" ht="19.15" hidden="false" customHeight="true" outlineLevel="0" collapsed="false">
      <c r="A9" s="23" t="n">
        <v>13040000</v>
      </c>
      <c r="B9" s="24" t="s">
        <v>18</v>
      </c>
      <c r="C9" s="19" t="n">
        <v>3650</v>
      </c>
      <c r="D9" s="20" t="n">
        <v>3650</v>
      </c>
      <c r="E9" s="20" t="n">
        <v>3653.88</v>
      </c>
      <c r="F9" s="20" t="n">
        <v>0</v>
      </c>
      <c r="G9" s="21" t="n">
        <f aca="false">SUM(E9/D9)*100</f>
        <v>100.106301369863</v>
      </c>
      <c r="H9" s="22" t="n">
        <f aca="false">SUM(E9/C9)*100</f>
        <v>100.106301369863</v>
      </c>
    </row>
    <row r="10" customFormat="false" ht="19.9" hidden="false" customHeight="true" outlineLevel="0" collapsed="false">
      <c r="A10" s="23" t="s">
        <v>19</v>
      </c>
      <c r="B10" s="24" t="s">
        <v>20</v>
      </c>
      <c r="C10" s="19" t="n">
        <v>19000</v>
      </c>
      <c r="D10" s="20" t="n">
        <v>19000</v>
      </c>
      <c r="E10" s="20" t="n">
        <v>19887.86</v>
      </c>
      <c r="F10" s="20" t="n">
        <v>1889.76</v>
      </c>
      <c r="G10" s="21" t="n">
        <f aca="false">SUM(E10/D10)*100</f>
        <v>104.672947368421</v>
      </c>
      <c r="H10" s="22" t="n">
        <f aca="false">SUM(E10/C10)*100</f>
        <v>104.672947368421</v>
      </c>
    </row>
    <row r="11" customFormat="false" ht="31.5" hidden="false" customHeight="true" outlineLevel="0" collapsed="false">
      <c r="A11" s="23" t="n">
        <v>14040000</v>
      </c>
      <c r="B11" s="24" t="s">
        <v>21</v>
      </c>
      <c r="C11" s="19" t="n">
        <v>13500</v>
      </c>
      <c r="D11" s="20" t="n">
        <v>13500</v>
      </c>
      <c r="E11" s="20" t="n">
        <v>13621.22</v>
      </c>
      <c r="F11" s="20" t="n">
        <v>904.59</v>
      </c>
      <c r="G11" s="21" t="n">
        <f aca="false">SUM(E11/D11)*100</f>
        <v>100.897925925926</v>
      </c>
      <c r="H11" s="22" t="n">
        <f aca="false">SUM(E11/C11)*100</f>
        <v>100.897925925926</v>
      </c>
    </row>
    <row r="12" customFormat="false" ht="16.9" hidden="false" customHeight="true" outlineLevel="0" collapsed="false">
      <c r="A12" s="26" t="s">
        <v>22</v>
      </c>
      <c r="B12" s="25" t="s">
        <v>23</v>
      </c>
      <c r="C12" s="19" t="n">
        <v>17400</v>
      </c>
      <c r="D12" s="20" t="n">
        <v>17400</v>
      </c>
      <c r="E12" s="20" t="n">
        <v>17142.11</v>
      </c>
      <c r="F12" s="20" t="n">
        <v>1793.26</v>
      </c>
      <c r="G12" s="21" t="n">
        <f aca="false">SUM(E12/D12)*100</f>
        <v>98.5178735632184</v>
      </c>
      <c r="H12" s="22" t="n">
        <f aca="false">SUM(E12/C12)*100</f>
        <v>98.5178735632184</v>
      </c>
    </row>
    <row r="13" customFormat="false" ht="17.25" hidden="false" customHeight="true" outlineLevel="0" collapsed="false">
      <c r="A13" s="17" t="s">
        <v>24</v>
      </c>
      <c r="B13" s="25" t="s">
        <v>25</v>
      </c>
      <c r="C13" s="19" t="n">
        <v>69600</v>
      </c>
      <c r="D13" s="20" t="n">
        <v>69600</v>
      </c>
      <c r="E13" s="20" t="n">
        <v>71417.18</v>
      </c>
      <c r="F13" s="20" t="n">
        <v>6971.78</v>
      </c>
      <c r="G13" s="21" t="n">
        <f aca="false">SUM(E13/D13)*100</f>
        <v>102.610890804598</v>
      </c>
      <c r="H13" s="22" t="n">
        <f aca="false">SUM(E13/C13)*100</f>
        <v>102.610890804598</v>
      </c>
    </row>
    <row r="14" customFormat="false" ht="17.25" hidden="false" customHeight="true" outlineLevel="0" collapsed="false">
      <c r="A14" s="17" t="n">
        <v>18011000</v>
      </c>
      <c r="B14" s="25" t="s">
        <v>26</v>
      </c>
      <c r="C14" s="19" t="n">
        <v>100</v>
      </c>
      <c r="D14" s="20" t="n">
        <v>100</v>
      </c>
      <c r="E14" s="20" t="n">
        <v>164.58</v>
      </c>
      <c r="F14" s="20" t="n">
        <v>21.25</v>
      </c>
      <c r="G14" s="21" t="n">
        <f aca="false">SUM(E14/D14)*100</f>
        <v>164.58</v>
      </c>
      <c r="H14" s="22" t="n">
        <f aca="false">SUM(E14/C14)*100</f>
        <v>164.58</v>
      </c>
    </row>
    <row r="15" customFormat="false" ht="29.45" hidden="false" customHeight="true" outlineLevel="0" collapsed="false">
      <c r="A15" s="17" t="n">
        <v>18020100</v>
      </c>
      <c r="B15" s="27" t="s">
        <v>27</v>
      </c>
      <c r="C15" s="19"/>
      <c r="D15" s="20"/>
      <c r="E15" s="20" t="n">
        <v>264.01</v>
      </c>
      <c r="F15" s="20" t="n">
        <v>0</v>
      </c>
      <c r="G15" s="21"/>
      <c r="H15" s="22"/>
    </row>
    <row r="16" customFormat="false" ht="16.5" hidden="false" customHeight="true" outlineLevel="0" collapsed="false">
      <c r="A16" s="17" t="n">
        <v>18030000</v>
      </c>
      <c r="B16" s="25" t="s">
        <v>28</v>
      </c>
      <c r="C16" s="19" t="n">
        <v>100</v>
      </c>
      <c r="D16" s="20" t="n">
        <v>100</v>
      </c>
      <c r="E16" s="20" t="n">
        <v>140.72</v>
      </c>
      <c r="F16" s="20" t="n">
        <v>17.29</v>
      </c>
      <c r="G16" s="21" t="n">
        <f aca="false">SUM(E16/D16)*100</f>
        <v>140.72</v>
      </c>
      <c r="H16" s="22" t="n">
        <f aca="false">SUM(E16/C16)*100</f>
        <v>140.72</v>
      </c>
    </row>
    <row r="17" customFormat="false" ht="16.5" hidden="false" customHeight="true" outlineLevel="0" collapsed="false">
      <c r="A17" s="17" t="n">
        <v>18050000</v>
      </c>
      <c r="B17" s="18" t="s">
        <v>29</v>
      </c>
      <c r="C17" s="19" t="n">
        <v>77800</v>
      </c>
      <c r="D17" s="20" t="n">
        <v>77800</v>
      </c>
      <c r="E17" s="20" t="n">
        <v>80025.36</v>
      </c>
      <c r="F17" s="20" t="n">
        <v>4347.87</v>
      </c>
      <c r="G17" s="21" t="n">
        <f aca="false">SUM(E17/D17)*100</f>
        <v>102.860359897172</v>
      </c>
      <c r="H17" s="22" t="n">
        <f aca="false">SUM(E17/C17)*100</f>
        <v>102.860359897172</v>
      </c>
    </row>
    <row r="18" customFormat="false" ht="31.15" hidden="false" customHeight="true" outlineLevel="0" collapsed="false">
      <c r="A18" s="17" t="n">
        <v>21010300</v>
      </c>
      <c r="B18" s="25" t="s">
        <v>30</v>
      </c>
      <c r="C18" s="19" t="n">
        <v>30</v>
      </c>
      <c r="D18" s="20" t="n">
        <v>30</v>
      </c>
      <c r="E18" s="20" t="n">
        <v>38.94</v>
      </c>
      <c r="F18" s="20" t="n">
        <v>0</v>
      </c>
      <c r="G18" s="21" t="n">
        <f aca="false">SUM(E18/D18)*100</f>
        <v>129.8</v>
      </c>
      <c r="H18" s="22" t="n">
        <f aca="false">SUM(E18/C18)*100</f>
        <v>129.8</v>
      </c>
    </row>
    <row r="19" customFormat="false" ht="18" hidden="false" customHeight="true" outlineLevel="0" collapsed="false">
      <c r="A19" s="28" t="n">
        <v>21081100</v>
      </c>
      <c r="B19" s="29" t="s">
        <v>31</v>
      </c>
      <c r="C19" s="19" t="n">
        <v>500</v>
      </c>
      <c r="D19" s="20" t="n">
        <v>500</v>
      </c>
      <c r="E19" s="20" t="n">
        <v>634.94</v>
      </c>
      <c r="F19" s="20" t="n">
        <v>124.04</v>
      </c>
      <c r="G19" s="21" t="n">
        <f aca="false">SUM(E19/D19)*100</f>
        <v>126.988</v>
      </c>
      <c r="H19" s="22" t="n">
        <f aca="false">SUM(E19/C19)*100</f>
        <v>126.988</v>
      </c>
    </row>
    <row r="20" customFormat="false" ht="46.15" hidden="false" customHeight="true" outlineLevel="0" collapsed="false">
      <c r="A20" s="28" t="n">
        <v>21081500</v>
      </c>
      <c r="B20" s="30" t="s">
        <v>32</v>
      </c>
      <c r="C20" s="31" t="n">
        <v>160</v>
      </c>
      <c r="D20" s="20" t="n">
        <v>160</v>
      </c>
      <c r="E20" s="20" t="n">
        <v>216.48</v>
      </c>
      <c r="F20" s="20" t="n">
        <v>24.08</v>
      </c>
      <c r="G20" s="21" t="n">
        <f aca="false">SUM(E20/D20)*100</f>
        <v>135.3</v>
      </c>
      <c r="H20" s="22" t="n">
        <f aca="false">SUM(E20/C20)*100</f>
        <v>135.3</v>
      </c>
    </row>
    <row r="21" customFormat="false" ht="45" hidden="false" customHeight="true" outlineLevel="0" collapsed="false">
      <c r="A21" s="28" t="n">
        <v>22010300</v>
      </c>
      <c r="B21" s="29" t="s">
        <v>33</v>
      </c>
      <c r="C21" s="31" t="n">
        <v>240</v>
      </c>
      <c r="D21" s="20" t="n">
        <v>240</v>
      </c>
      <c r="E21" s="20" t="n">
        <v>301.81</v>
      </c>
      <c r="F21" s="20" t="n">
        <v>29.25</v>
      </c>
      <c r="G21" s="21" t="n">
        <f aca="false">SUM(E21/D21)*100</f>
        <v>125.754166666667</v>
      </c>
      <c r="H21" s="22" t="n">
        <f aca="false">SUM(E21/C21)*100</f>
        <v>125.754166666667</v>
      </c>
    </row>
    <row r="22" customFormat="false" ht="16.15" hidden="false" customHeight="true" outlineLevel="0" collapsed="false">
      <c r="A22" s="17" t="n">
        <v>22012500</v>
      </c>
      <c r="B22" s="29" t="s">
        <v>34</v>
      </c>
      <c r="C22" s="31" t="n">
        <v>5710</v>
      </c>
      <c r="D22" s="20" t="n">
        <v>5710</v>
      </c>
      <c r="E22" s="20" t="n">
        <v>5746.99</v>
      </c>
      <c r="F22" s="20" t="n">
        <v>474.62</v>
      </c>
      <c r="G22" s="21" t="n">
        <f aca="false">SUM(E22/D22)*100</f>
        <v>100.647810858144</v>
      </c>
      <c r="H22" s="22" t="n">
        <f aca="false">SUM(E22/C22)*100</f>
        <v>100.647810858144</v>
      </c>
    </row>
    <row r="23" customFormat="false" ht="31.5" hidden="false" customHeight="true" outlineLevel="0" collapsed="false">
      <c r="A23" s="32" t="n">
        <v>22012600</v>
      </c>
      <c r="B23" s="29" t="s">
        <v>35</v>
      </c>
      <c r="C23" s="31" t="n">
        <v>820</v>
      </c>
      <c r="D23" s="20" t="n">
        <v>820</v>
      </c>
      <c r="E23" s="20" t="n">
        <v>998.73</v>
      </c>
      <c r="F23" s="20" t="n">
        <v>101.84</v>
      </c>
      <c r="G23" s="21" t="n">
        <f aca="false">SUM(E23/D23)*100</f>
        <v>121.796341463415</v>
      </c>
      <c r="H23" s="22" t="n">
        <f aca="false">SUM(E23/C23)*100</f>
        <v>121.796341463415</v>
      </c>
    </row>
    <row r="24" customFormat="false" ht="42.6" hidden="false" customHeight="true" outlineLevel="0" collapsed="false">
      <c r="A24" s="32" t="n">
        <v>22080400</v>
      </c>
      <c r="B24" s="29" t="s">
        <v>36</v>
      </c>
      <c r="C24" s="31" t="n">
        <v>2870</v>
      </c>
      <c r="D24" s="20" t="n">
        <v>2870</v>
      </c>
      <c r="E24" s="20" t="n">
        <v>3134.48</v>
      </c>
      <c r="F24" s="20" t="n">
        <v>314.48</v>
      </c>
      <c r="G24" s="21" t="n">
        <f aca="false">SUM(E24/D24)*100</f>
        <v>109.215331010453</v>
      </c>
      <c r="H24" s="22" t="n">
        <f aca="false">SUM(E24/C24)*100</f>
        <v>109.215331010453</v>
      </c>
    </row>
    <row r="25" customFormat="false" ht="15" hidden="false" customHeight="true" outlineLevel="0" collapsed="false">
      <c r="A25" s="32" t="n">
        <v>22090000</v>
      </c>
      <c r="B25" s="25" t="s">
        <v>37</v>
      </c>
      <c r="C25" s="19" t="n">
        <v>1000</v>
      </c>
      <c r="D25" s="20" t="n">
        <v>1000</v>
      </c>
      <c r="E25" s="20" t="n">
        <v>993.68</v>
      </c>
      <c r="F25" s="20" t="n">
        <v>126.22</v>
      </c>
      <c r="G25" s="21" t="n">
        <f aca="false">SUM(E25/D25)*100</f>
        <v>99.368</v>
      </c>
      <c r="H25" s="22" t="n">
        <f aca="false">SUM(E25/C25)*100</f>
        <v>99.368</v>
      </c>
    </row>
    <row r="26" customFormat="false" ht="15.75" hidden="false" customHeight="true" outlineLevel="0" collapsed="false">
      <c r="A26" s="33" t="n">
        <v>24060300</v>
      </c>
      <c r="B26" s="25" t="s">
        <v>38</v>
      </c>
      <c r="C26" s="34" t="n">
        <v>100</v>
      </c>
      <c r="D26" s="20" t="n">
        <v>100</v>
      </c>
      <c r="E26" s="20" t="n">
        <v>126.43</v>
      </c>
      <c r="F26" s="20" t="n">
        <v>8.59</v>
      </c>
      <c r="G26" s="21" t="n">
        <f aca="false">SUM(E26/D26)*100</f>
        <v>126.43</v>
      </c>
      <c r="H26" s="22" t="n">
        <f aca="false">SUM(E26/C26)*100</f>
        <v>126.43</v>
      </c>
    </row>
    <row r="27" customFormat="false" ht="32.45" hidden="false" customHeight="true" outlineLevel="0" collapsed="false">
      <c r="A27" s="35" t="n">
        <v>24062200</v>
      </c>
      <c r="B27" s="36" t="s">
        <v>39</v>
      </c>
      <c r="C27" s="37"/>
      <c r="D27" s="37"/>
      <c r="E27" s="37" t="n">
        <v>2.72</v>
      </c>
      <c r="F27" s="37" t="n">
        <v>0</v>
      </c>
      <c r="G27" s="38" t="n">
        <v>0</v>
      </c>
      <c r="H27" s="39" t="n">
        <v>0</v>
      </c>
    </row>
    <row r="28" customFormat="false" ht="18.75" hidden="false" customHeight="true" outlineLevel="0" collapsed="false">
      <c r="A28" s="40"/>
      <c r="B28" s="41" t="s">
        <v>40</v>
      </c>
      <c r="C28" s="42" t="n">
        <f aca="false">SUM(C5:C26)</f>
        <v>674550.08</v>
      </c>
      <c r="D28" s="42" t="n">
        <f aca="false">SUM(D5:D26)</f>
        <v>674550.08</v>
      </c>
      <c r="E28" s="42" t="n">
        <f aca="false">SUM(E5:E27)</f>
        <v>700092.74</v>
      </c>
      <c r="F28" s="42" t="n">
        <f aca="false">SUM(F5:F27)</f>
        <v>85749.05</v>
      </c>
      <c r="G28" s="43" t="n">
        <f aca="false">SUM(E28/D28)*100</f>
        <v>103.786621743489</v>
      </c>
      <c r="H28" s="44" t="n">
        <f aca="false">SUM(E28/C28)*100</f>
        <v>103.786621743489</v>
      </c>
    </row>
    <row r="29" customFormat="false" ht="21.6" hidden="false" customHeight="true" outlineLevel="0" collapsed="false">
      <c r="A29" s="45" t="n">
        <v>41033900</v>
      </c>
      <c r="B29" s="46" t="s">
        <v>41</v>
      </c>
      <c r="C29" s="47" t="n">
        <v>213356.8</v>
      </c>
      <c r="D29" s="48" t="n">
        <v>213356.8</v>
      </c>
      <c r="E29" s="48" t="n">
        <v>213356.8</v>
      </c>
      <c r="F29" s="48" t="n">
        <v>19911.9</v>
      </c>
      <c r="G29" s="49" t="n">
        <f aca="false">SUM(E29/D29)*100</f>
        <v>100</v>
      </c>
      <c r="H29" s="50" t="n">
        <f aca="false">SUM(E29/C29)*100</f>
        <v>100</v>
      </c>
      <c r="I29" s="51"/>
    </row>
    <row r="30" customFormat="false" ht="43.9" hidden="false" customHeight="true" outlineLevel="0" collapsed="false">
      <c r="A30" s="23" t="n">
        <v>41032300</v>
      </c>
      <c r="B30" s="52" t="s">
        <v>42</v>
      </c>
      <c r="C30" s="53" t="n">
        <v>25000</v>
      </c>
      <c r="D30" s="54" t="n">
        <v>25000</v>
      </c>
      <c r="E30" s="54" t="n">
        <v>25000</v>
      </c>
      <c r="F30" s="54" t="n">
        <v>5000</v>
      </c>
      <c r="G30" s="49" t="n">
        <f aca="false">SUM(E30/D30)*100</f>
        <v>100</v>
      </c>
      <c r="H30" s="55" t="n">
        <f aca="false">SUM(E30/C30)*100</f>
        <v>100</v>
      </c>
      <c r="I30" s="51"/>
    </row>
    <row r="31" customFormat="false" ht="33" hidden="false" customHeight="true" outlineLevel="0" collapsed="false">
      <c r="A31" s="23" t="n">
        <v>41032700</v>
      </c>
      <c r="B31" s="52" t="s">
        <v>43</v>
      </c>
      <c r="C31" s="53" t="n">
        <v>469.9</v>
      </c>
      <c r="D31" s="54" t="n">
        <v>469.9</v>
      </c>
      <c r="E31" s="54" t="n">
        <v>469.28</v>
      </c>
      <c r="F31" s="54" t="n">
        <v>163.78</v>
      </c>
      <c r="G31" s="49" t="n">
        <f aca="false">SUM(E31/D31)*100</f>
        <v>99.8680570334114</v>
      </c>
      <c r="H31" s="55" t="n">
        <f aca="false">SUM(E31/C31)*100</f>
        <v>99.8680570334114</v>
      </c>
      <c r="I31" s="51"/>
    </row>
    <row r="32" customFormat="false" ht="31.15" hidden="false" customHeight="true" outlineLevel="0" collapsed="false">
      <c r="A32" s="17" t="n">
        <v>41035200</v>
      </c>
      <c r="B32" s="56" t="s">
        <v>44</v>
      </c>
      <c r="C32" s="57" t="n">
        <v>608.68</v>
      </c>
      <c r="D32" s="58" t="n">
        <v>608.68</v>
      </c>
      <c r="E32" s="58" t="n">
        <v>608.68</v>
      </c>
      <c r="F32" s="58" t="n">
        <v>0</v>
      </c>
      <c r="G32" s="21" t="n">
        <f aca="false">SUM(E32/D32)*100</f>
        <v>100</v>
      </c>
      <c r="H32" s="22" t="n">
        <f aca="false">SUM(E32/C32)*100</f>
        <v>100</v>
      </c>
      <c r="I32" s="51"/>
    </row>
    <row r="33" customFormat="false" ht="54" hidden="false" customHeight="true" outlineLevel="0" collapsed="false">
      <c r="A33" s="23" t="n">
        <v>41035500</v>
      </c>
      <c r="B33" s="59" t="s">
        <v>45</v>
      </c>
      <c r="C33" s="53" t="n">
        <v>189</v>
      </c>
      <c r="D33" s="54" t="n">
        <v>189</v>
      </c>
      <c r="E33" s="54" t="n">
        <v>189</v>
      </c>
      <c r="F33" s="54" t="n">
        <v>0</v>
      </c>
      <c r="G33" s="38" t="n">
        <f aca="false">SUM(E33/D33)*100</f>
        <v>100</v>
      </c>
      <c r="H33" s="55" t="n">
        <f aca="false">SUM(E33/C33)*100</f>
        <v>100</v>
      </c>
      <c r="I33" s="51"/>
    </row>
    <row r="34" customFormat="false" ht="30" hidden="false" customHeight="true" outlineLevel="0" collapsed="false">
      <c r="A34" s="17" t="n">
        <v>41051000</v>
      </c>
      <c r="B34" s="30" t="s">
        <v>46</v>
      </c>
      <c r="C34" s="57" t="n">
        <v>1131.4</v>
      </c>
      <c r="D34" s="58" t="n">
        <v>1131.4</v>
      </c>
      <c r="E34" s="58" t="n">
        <v>1102.1</v>
      </c>
      <c r="F34" s="58" t="n">
        <v>110.2</v>
      </c>
      <c r="G34" s="21" t="n">
        <f aca="false">SUM(E34/D34)*100</f>
        <v>97.4102881385893</v>
      </c>
      <c r="H34" s="60" t="n">
        <f aca="false">SUM(E34/C34)*100</f>
        <v>97.4102881385893</v>
      </c>
      <c r="I34" s="51"/>
    </row>
    <row r="35" customFormat="false" ht="45" hidden="false" customHeight="true" outlineLevel="0" collapsed="false">
      <c r="A35" s="17" t="n">
        <v>41051200</v>
      </c>
      <c r="B35" s="30" t="s">
        <v>47</v>
      </c>
      <c r="C35" s="57" t="n">
        <v>1040.91</v>
      </c>
      <c r="D35" s="58" t="n">
        <v>1040.91</v>
      </c>
      <c r="E35" s="58" t="n">
        <v>956.45</v>
      </c>
      <c r="F35" s="58" t="n">
        <v>410.58</v>
      </c>
      <c r="G35" s="21" t="n">
        <f aca="false">SUM(E35/D35)*100</f>
        <v>91.8859459511389</v>
      </c>
      <c r="H35" s="22" t="n">
        <f aca="false">SUM(E35/C35)*100</f>
        <v>91.8859459511389</v>
      </c>
      <c r="I35" s="51"/>
    </row>
    <row r="36" customFormat="false" ht="49.15" hidden="false" customHeight="true" outlineLevel="0" collapsed="false">
      <c r="A36" s="17" t="n">
        <v>41051400</v>
      </c>
      <c r="B36" s="61" t="s">
        <v>48</v>
      </c>
      <c r="C36" s="57" t="n">
        <v>3298.59</v>
      </c>
      <c r="D36" s="58" t="n">
        <v>3298.59</v>
      </c>
      <c r="E36" s="58" t="n">
        <v>3099.94</v>
      </c>
      <c r="F36" s="58" t="n">
        <v>809.76</v>
      </c>
      <c r="G36" s="62" t="n">
        <f aca="false">SUM(E36/D36)*100</f>
        <v>93.9777298785239</v>
      </c>
      <c r="H36" s="22" t="n">
        <f aca="false">SUM(E36/C36)*100</f>
        <v>93.9777298785239</v>
      </c>
      <c r="I36" s="51"/>
    </row>
    <row r="37" customFormat="false" ht="58.9" hidden="false" customHeight="true" outlineLevel="0" collapsed="false">
      <c r="A37" s="17" t="n">
        <v>41053500</v>
      </c>
      <c r="B37" s="63" t="s">
        <v>49</v>
      </c>
      <c r="C37" s="57" t="n">
        <v>300</v>
      </c>
      <c r="D37" s="58" t="n">
        <v>300</v>
      </c>
      <c r="E37" s="58" t="n">
        <v>300</v>
      </c>
      <c r="F37" s="58" t="n">
        <v>300</v>
      </c>
      <c r="G37" s="64" t="n">
        <f aca="false">SUM(E37/D37)*100</f>
        <v>100</v>
      </c>
      <c r="H37" s="55" t="n">
        <f aca="false">SUM(E37/C37)*100</f>
        <v>100</v>
      </c>
      <c r="I37" s="51"/>
    </row>
    <row r="38" customFormat="false" ht="18" hidden="false" customHeight="true" outlineLevel="0" collapsed="false">
      <c r="A38" s="17" t="n">
        <v>41053900</v>
      </c>
      <c r="B38" s="63" t="s">
        <v>50</v>
      </c>
      <c r="C38" s="57" t="n">
        <v>7340.11</v>
      </c>
      <c r="D38" s="58" t="n">
        <v>7340.11</v>
      </c>
      <c r="E38" s="58" t="n">
        <v>6694.12</v>
      </c>
      <c r="F38" s="58" t="n">
        <v>408.89</v>
      </c>
      <c r="G38" s="21" t="n">
        <f aca="false">SUM(E38/D38)*100</f>
        <v>91.1991782139505</v>
      </c>
      <c r="H38" s="60" t="n">
        <f aca="false">SUM(E38/C38)*100</f>
        <v>91.1991782139505</v>
      </c>
      <c r="I38" s="51"/>
    </row>
    <row r="39" customFormat="false" ht="48" hidden="false" customHeight="true" outlineLevel="0" collapsed="false">
      <c r="A39" s="65" t="n">
        <v>41055000</v>
      </c>
      <c r="B39" s="30" t="s">
        <v>51</v>
      </c>
      <c r="C39" s="66" t="n">
        <v>13085.02</v>
      </c>
      <c r="D39" s="67" t="n">
        <v>13085.02</v>
      </c>
      <c r="E39" s="67" t="n">
        <v>13083.56</v>
      </c>
      <c r="F39" s="67" t="n">
        <v>10350.46</v>
      </c>
      <c r="G39" s="62" t="n">
        <f aca="false">SUM(E39/D39)*100</f>
        <v>99.9888422027632</v>
      </c>
      <c r="H39" s="60" t="n">
        <f aca="false">SUM(E39/C39)*100</f>
        <v>99.9888422027632</v>
      </c>
      <c r="I39" s="51"/>
    </row>
    <row r="40" s="71" customFormat="true" ht="18.6" hidden="false" customHeight="true" outlineLevel="0" collapsed="false">
      <c r="A40" s="40"/>
      <c r="B40" s="41" t="s">
        <v>52</v>
      </c>
      <c r="C40" s="68" t="n">
        <f aca="false">SUM(C29:C39)</f>
        <v>265820.41</v>
      </c>
      <c r="D40" s="68" t="n">
        <f aca="false">SUM(D29:D39)</f>
        <v>265820.41</v>
      </c>
      <c r="E40" s="68" t="n">
        <f aca="false">SUM(E29:E39)</f>
        <v>264859.93</v>
      </c>
      <c r="F40" s="68" t="n">
        <f aca="false">SUM(F29:F39)</f>
        <v>37465.57</v>
      </c>
      <c r="G40" s="69" t="n">
        <f aca="false">SUM(E40/D40)*100</f>
        <v>99.6386733434051</v>
      </c>
      <c r="H40" s="70" t="n">
        <f aca="false">SUM(E40/C40)*100</f>
        <v>99.6386733434051</v>
      </c>
    </row>
    <row r="41" s="5" customFormat="true" ht="16.5" hidden="false" customHeight="false" outlineLevel="0" collapsed="false">
      <c r="A41" s="40"/>
      <c r="B41" s="41" t="s">
        <v>53</v>
      </c>
      <c r="C41" s="68" t="n">
        <f aca="false">SUM(C28+C40)</f>
        <v>940370.49</v>
      </c>
      <c r="D41" s="68" t="n">
        <f aca="false">SUM(D28+D40)</f>
        <v>940370.49</v>
      </c>
      <c r="E41" s="68" t="n">
        <f aca="false">SUM(E28+E40)</f>
        <v>964952.67</v>
      </c>
      <c r="F41" s="72" t="n">
        <f aca="false">SUM(F28+F40)</f>
        <v>123214.62</v>
      </c>
      <c r="G41" s="69" t="n">
        <f aca="false">SUM(E41/D41)*100</f>
        <v>102.614095216876</v>
      </c>
      <c r="H41" s="73" t="n">
        <f aca="false">SUM(E41/C41)*100</f>
        <v>102.614095216876</v>
      </c>
    </row>
    <row r="42" s="5" customFormat="true" ht="18" hidden="false" customHeight="true" outlineLevel="0" collapsed="false">
      <c r="A42" s="74"/>
      <c r="B42" s="75" t="s">
        <v>54</v>
      </c>
      <c r="C42" s="76" t="n">
        <f aca="false">SUM(C43:C44)</f>
        <v>16181.45</v>
      </c>
      <c r="D42" s="76" t="n">
        <f aca="false">SUM(D43:D44)</f>
        <v>16181.45</v>
      </c>
      <c r="E42" s="76" t="n">
        <f aca="false">SUM(E43:E44)</f>
        <v>8477.53</v>
      </c>
      <c r="F42" s="76" t="n">
        <f aca="false">SUM(F43:F44)</f>
        <v>327.31</v>
      </c>
      <c r="G42" s="77" t="n">
        <f aca="false">SUM(E42/D42)*100</f>
        <v>52.3904223663516</v>
      </c>
      <c r="H42" s="78" t="n">
        <f aca="false">SUM(E42/C42)*100</f>
        <v>52.3904223663516</v>
      </c>
    </row>
    <row r="43" s="5" customFormat="true" ht="30.6" hidden="false" customHeight="true" outlineLevel="0" collapsed="false">
      <c r="A43" s="17" t="n">
        <v>31030000</v>
      </c>
      <c r="B43" s="25" t="s">
        <v>55</v>
      </c>
      <c r="C43" s="19" t="n">
        <v>2100</v>
      </c>
      <c r="D43" s="20" t="n">
        <v>2100</v>
      </c>
      <c r="E43" s="20" t="n">
        <v>381.92</v>
      </c>
      <c r="F43" s="20" t="n">
        <v>305.91</v>
      </c>
      <c r="G43" s="21" t="n">
        <f aca="false">SUM(E43/D43)*100</f>
        <v>18.1866666666667</v>
      </c>
      <c r="H43" s="22" t="n">
        <f aca="false">SUM(E43/C43)*100</f>
        <v>18.1866666666667</v>
      </c>
    </row>
    <row r="44" customFormat="false" ht="42.6" hidden="false" customHeight="true" outlineLevel="0" collapsed="false">
      <c r="A44" s="17" t="n">
        <v>33010100</v>
      </c>
      <c r="B44" s="25" t="s">
        <v>56</v>
      </c>
      <c r="C44" s="19" t="n">
        <v>14081.45</v>
      </c>
      <c r="D44" s="20" t="n">
        <v>14081.45</v>
      </c>
      <c r="E44" s="20" t="n">
        <v>8095.61</v>
      </c>
      <c r="F44" s="20" t="n">
        <v>21.4</v>
      </c>
      <c r="G44" s="21" t="n">
        <f aca="false">SUM(E44/D44)*100</f>
        <v>57.4913094887245</v>
      </c>
      <c r="H44" s="22" t="n">
        <f aca="false">SUM(E44/C44)*100</f>
        <v>57.4913094887245</v>
      </c>
    </row>
    <row r="45" customFormat="false" ht="18.6" hidden="false" customHeight="true" outlineLevel="0" collapsed="false">
      <c r="A45" s="17"/>
      <c r="B45" s="79" t="s">
        <v>57</v>
      </c>
      <c r="C45" s="19"/>
      <c r="D45" s="20"/>
      <c r="E45" s="20"/>
      <c r="F45" s="20"/>
      <c r="G45" s="80"/>
      <c r="H45" s="22"/>
    </row>
    <row r="46" customFormat="false" ht="34.9" hidden="false" customHeight="true" outlineLevel="0" collapsed="false">
      <c r="A46" s="17" t="n">
        <v>21110000</v>
      </c>
      <c r="B46" s="30" t="s">
        <v>58</v>
      </c>
      <c r="C46" s="19" t="n">
        <v>0</v>
      </c>
      <c r="D46" s="20" t="n">
        <v>0</v>
      </c>
      <c r="E46" s="20" t="n">
        <v>1442.41</v>
      </c>
      <c r="F46" s="20" t="n">
        <v>35.29</v>
      </c>
      <c r="G46" s="21" t="n">
        <v>0</v>
      </c>
      <c r="H46" s="22" t="n">
        <v>0</v>
      </c>
    </row>
    <row r="47" customFormat="false" ht="45" hidden="false" customHeight="true" outlineLevel="0" collapsed="false">
      <c r="A47" s="17" t="n">
        <v>24062100</v>
      </c>
      <c r="B47" s="30" t="s">
        <v>59</v>
      </c>
      <c r="C47" s="19" t="n">
        <v>990</v>
      </c>
      <c r="D47" s="20" t="n">
        <v>990</v>
      </c>
      <c r="E47" s="20" t="n">
        <v>1095.63</v>
      </c>
      <c r="F47" s="20" t="n">
        <v>14.38</v>
      </c>
      <c r="G47" s="21" t="n">
        <f aca="false">SUM(E47/D47)*100</f>
        <v>110.669696969697</v>
      </c>
      <c r="H47" s="22" t="n">
        <f aca="false">SUM(E47/C47)*100</f>
        <v>110.669696969697</v>
      </c>
    </row>
    <row r="48" customFormat="false" ht="18" hidden="false" customHeight="true" outlineLevel="0" collapsed="false">
      <c r="A48" s="17" t="n">
        <v>19010000</v>
      </c>
      <c r="B48" s="56" t="s">
        <v>60</v>
      </c>
      <c r="C48" s="19" t="n">
        <v>1000</v>
      </c>
      <c r="D48" s="20" t="n">
        <v>1000</v>
      </c>
      <c r="E48" s="20" t="n">
        <v>1206.93</v>
      </c>
      <c r="F48" s="20" t="n">
        <v>1</v>
      </c>
      <c r="G48" s="21" t="n">
        <f aca="false">SUM(E48/D48)*100</f>
        <v>120.693</v>
      </c>
      <c r="H48" s="22" t="n">
        <f aca="false">SUM(E48/C48)*100</f>
        <v>120.693</v>
      </c>
    </row>
    <row r="49" customFormat="false" ht="19.5" hidden="false" customHeight="true" outlineLevel="0" collapsed="false">
      <c r="A49" s="17" t="n">
        <v>25000000</v>
      </c>
      <c r="B49" s="25" t="s">
        <v>61</v>
      </c>
      <c r="C49" s="19" t="n">
        <v>15350.2</v>
      </c>
      <c r="D49" s="20" t="n">
        <v>15350.2</v>
      </c>
      <c r="E49" s="20" t="n">
        <v>15986.23</v>
      </c>
      <c r="F49" s="20" t="n">
        <v>2309.69</v>
      </c>
      <c r="G49" s="21" t="n">
        <f aca="false">SUM(E49/D49)*100</f>
        <v>104.143463928809</v>
      </c>
      <c r="H49" s="22" t="n">
        <f aca="false">SUM(E49/C49)*100</f>
        <v>104.143463928809</v>
      </c>
    </row>
    <row r="50" customFormat="false" ht="76.9" hidden="false" customHeight="true" outlineLevel="0" collapsed="false">
      <c r="A50" s="17" t="n">
        <v>41052600</v>
      </c>
      <c r="B50" s="56" t="s">
        <v>62</v>
      </c>
      <c r="C50" s="19" t="n">
        <v>2523.53</v>
      </c>
      <c r="D50" s="31" t="n">
        <v>2523.53</v>
      </c>
      <c r="E50" s="31" t="n">
        <v>2523.53</v>
      </c>
      <c r="F50" s="31" t="n">
        <v>2000</v>
      </c>
      <c r="G50" s="21" t="n">
        <f aca="false">SUM(E50/D50)*100</f>
        <v>100</v>
      </c>
      <c r="H50" s="22" t="n">
        <f aca="false">SUM(E50/C50)*100</f>
        <v>100</v>
      </c>
    </row>
    <row r="51" customFormat="false" ht="69" hidden="false" customHeight="true" outlineLevel="0" collapsed="false">
      <c r="A51" s="17" t="n">
        <v>41052900</v>
      </c>
      <c r="B51" s="56" t="s">
        <v>63</v>
      </c>
      <c r="C51" s="19" t="n">
        <v>4189.8</v>
      </c>
      <c r="D51" s="31" t="n">
        <v>4189.8</v>
      </c>
      <c r="E51" s="31"/>
      <c r="F51" s="31"/>
      <c r="G51" s="21"/>
      <c r="H51" s="22"/>
    </row>
    <row r="52" customFormat="false" ht="34.9" hidden="false" customHeight="true" outlineLevel="0" collapsed="false">
      <c r="A52" s="17" t="n">
        <v>41053400</v>
      </c>
      <c r="B52" s="56" t="s">
        <v>64</v>
      </c>
      <c r="C52" s="19" t="n">
        <v>3480</v>
      </c>
      <c r="D52" s="31" t="n">
        <v>3480</v>
      </c>
      <c r="E52" s="31" t="n">
        <v>580</v>
      </c>
      <c r="F52" s="31" t="n">
        <v>80</v>
      </c>
      <c r="G52" s="21" t="n">
        <f aca="false">SUM(E52/D52)*100</f>
        <v>16.6666666666667</v>
      </c>
      <c r="H52" s="22" t="n">
        <f aca="false">SUM(E52/C52)*100</f>
        <v>16.6666666666667</v>
      </c>
    </row>
    <row r="53" customFormat="false" ht="60.6" hidden="false" customHeight="true" outlineLevel="0" collapsed="false">
      <c r="A53" s="17" t="n">
        <v>41053500</v>
      </c>
      <c r="B53" s="56" t="s">
        <v>65</v>
      </c>
      <c r="C53" s="19" t="n">
        <v>300</v>
      </c>
      <c r="D53" s="31" t="n">
        <v>300</v>
      </c>
      <c r="E53" s="31" t="n">
        <v>300</v>
      </c>
      <c r="F53" s="31" t="n">
        <v>300</v>
      </c>
      <c r="G53" s="21" t="n">
        <f aca="false">SUM(E53/D53)*100</f>
        <v>100</v>
      </c>
      <c r="H53" s="22" t="n">
        <f aca="false">SUM(E53/C53)*100</f>
        <v>100</v>
      </c>
    </row>
    <row r="54" customFormat="false" ht="33" hidden="false" customHeight="true" outlineLevel="0" collapsed="false">
      <c r="A54" s="17" t="n">
        <v>41053600</v>
      </c>
      <c r="B54" s="56" t="s">
        <v>66</v>
      </c>
      <c r="C54" s="19" t="n">
        <v>4511.4</v>
      </c>
      <c r="D54" s="31" t="n">
        <v>4511.4</v>
      </c>
      <c r="E54" s="31" t="n">
        <v>4511.4</v>
      </c>
      <c r="F54" s="31" t="n">
        <v>0</v>
      </c>
      <c r="G54" s="21" t="n">
        <f aca="false">SUM(E54/D54)*100</f>
        <v>100</v>
      </c>
      <c r="H54" s="22" t="n">
        <f aca="false">SUM(E54/C54)*100</f>
        <v>100</v>
      </c>
    </row>
    <row r="55" customFormat="false" ht="19.5" hidden="false" customHeight="true" outlineLevel="0" collapsed="false">
      <c r="A55" s="17" t="n">
        <v>41053900</v>
      </c>
      <c r="B55" s="30" t="s">
        <v>50</v>
      </c>
      <c r="C55" s="19" t="n">
        <v>13010.38</v>
      </c>
      <c r="D55" s="31" t="n">
        <v>13010.38</v>
      </c>
      <c r="E55" s="58" t="n">
        <v>10825.54</v>
      </c>
      <c r="F55" s="31" t="n">
        <v>1627.91</v>
      </c>
      <c r="G55" s="81" t="n">
        <f aca="false">SUM(E55/D55)*100</f>
        <v>83.2069470684177</v>
      </c>
      <c r="H55" s="22" t="n">
        <f aca="false">SUM(E55/C55)*100</f>
        <v>83.2069470684177</v>
      </c>
    </row>
    <row r="56" customFormat="false" ht="34.15" hidden="false" customHeight="true" outlineLevel="0" collapsed="false">
      <c r="A56" s="65" t="n">
        <v>50110000</v>
      </c>
      <c r="B56" s="82" t="s">
        <v>67</v>
      </c>
      <c r="C56" s="83" t="n">
        <v>593</v>
      </c>
      <c r="D56" s="84" t="n">
        <v>593</v>
      </c>
      <c r="E56" s="67" t="n">
        <v>458.5</v>
      </c>
      <c r="F56" s="84" t="n">
        <v>115.5</v>
      </c>
      <c r="G56" s="81" t="n">
        <f aca="false">SUM(E56/D56)*100</f>
        <v>77.318718381113</v>
      </c>
      <c r="H56" s="22" t="n">
        <f aca="false">SUM(E56/C56)*100</f>
        <v>77.318718381113</v>
      </c>
    </row>
    <row r="57" s="5" customFormat="true" ht="16.5" hidden="false" customHeight="true" outlineLevel="0" collapsed="false">
      <c r="A57" s="40"/>
      <c r="B57" s="41" t="s">
        <v>68</v>
      </c>
      <c r="C57" s="68" t="n">
        <f aca="false">SUM(C42)+SUM(C45:C56)</f>
        <v>62129.76</v>
      </c>
      <c r="D57" s="68" t="n">
        <f aca="false">SUM(D42)+SUM(D45:D56)</f>
        <v>62129.76</v>
      </c>
      <c r="E57" s="68" t="n">
        <f aca="false">SUM(E42)+SUM(E45:E56)</f>
        <v>47407.7</v>
      </c>
      <c r="F57" s="68" t="n">
        <f aca="false">SUM(F42)+SUM(F45:F56)</f>
        <v>6811.08</v>
      </c>
      <c r="G57" s="85" t="n">
        <f aca="false">SUM(E57/D57)*100</f>
        <v>76.3043346698909</v>
      </c>
      <c r="H57" s="86" t="n">
        <f aca="false">SUM(E57/C57)*100</f>
        <v>76.3043346698909</v>
      </c>
    </row>
    <row r="58" s="88" customFormat="true" ht="21" hidden="false" customHeight="true" outlineLevel="0" collapsed="false">
      <c r="A58" s="40"/>
      <c r="B58" s="41" t="s">
        <v>69</v>
      </c>
      <c r="C58" s="68" t="n">
        <f aca="false">SUM(C41+C57)</f>
        <v>1002500.25</v>
      </c>
      <c r="D58" s="42" t="n">
        <f aca="false">SUM(D41+D57)</f>
        <v>1002500.25</v>
      </c>
      <c r="E58" s="42" t="n">
        <f aca="false">SUM(E41+E57)</f>
        <v>1012360.37</v>
      </c>
      <c r="F58" s="42" t="n">
        <f aca="false">SUM(F41+F57)</f>
        <v>130025.7</v>
      </c>
      <c r="G58" s="87" t="n">
        <f aca="false">SUM(E58/D58)*100</f>
        <v>100.983552871932</v>
      </c>
      <c r="H58" s="86" t="n">
        <f aca="false">SUM(E58/C58)*100</f>
        <v>100.983552871932</v>
      </c>
    </row>
    <row r="59" s="5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</row>
  </sheetData>
  <mergeCells count="1">
    <mergeCell ref="A1:H1"/>
  </mergeCells>
  <printOptions headings="false" gridLines="false" gridLinesSet="true" horizontalCentered="true" verticalCentered="false"/>
  <pageMargins left="1.25972222222222" right="1.53541666666667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upr</cp:lastModifiedBy>
  <cp:lastPrinted>2022-01-05T08:23:23Z</cp:lastPrinted>
  <dcterms:modified xsi:type="dcterms:W3CDTF">2022-02-07T08:32:22Z</dcterms:modified>
  <cp:revision>0</cp:revision>
  <dc:subject/>
  <dc:title/>
</cp:coreProperties>
</file>