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4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ВИДАТКИ  БЮДЖЕТУ  СТРИЙСЬКОЇ МІСЬКОЇ ТЕРИТОРІАЛЬНОЇ  ГРОМАДИ</t>
  </si>
  <si>
    <t xml:space="preserve">за 12 місяців  2021 року</t>
  </si>
  <si>
    <t xml:space="preserve">(тис. грн.)</t>
  </si>
  <si>
    <t xml:space="preserve">Коди</t>
  </si>
  <si>
    <t xml:space="preserve">Затверджено  на   2021р. з урахуван        ням змін</t>
  </si>
  <si>
    <t xml:space="preserve">Уточнений план за 12 місяців   2021року.</t>
  </si>
  <si>
    <t xml:space="preserve">Використання загального фонду    за 12 місяців      2021року.</t>
  </si>
  <si>
    <t xml:space="preserve">% вико-нання </t>
  </si>
  <si>
    <t xml:space="preserve">Затверджено  на   2020р. з урахуванням змін</t>
  </si>
  <si>
    <t xml:space="preserve">Викорис-тання загального фонду    за  3 місяці      2020року.</t>
  </si>
  <si>
    <t xml:space="preserve">% вико-нання 2021 року до 2020 рок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а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 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чсцевим бюджетам нав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Б місцевим бюджетам 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"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402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41</t>
  </si>
  <si>
    <t xml:space="preserve">Утримання та розвиток мостів/шляхопрово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540</t>
  </si>
  <si>
    <t xml:space="preserve">Реалізація заходівм, спрямованих на підвищення доступності широкосмугового доступу до Інтернету в сільській місцевостіі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410</t>
  </si>
  <si>
    <t xml:space="preserve">Фінансова підтримка засобів масової інформації</t>
  </si>
  <si>
    <t xml:space="preserve">8710</t>
  </si>
  <si>
    <t xml:space="preserve">Резервний фонд</t>
  </si>
  <si>
    <t xml:space="preserve">9110</t>
  </si>
  <si>
    <t xml:space="preserve">РЕВЕРСНА ДОТАЦІЯ</t>
  </si>
  <si>
    <t xml:space="preserve">9730</t>
  </si>
  <si>
    <t xml:space="preserve">СУБВЕНЦІЯ З МІСЦЕВОГО БЮДЖЕТУ НА ФІНАНСОВЕ ЗАБЕЗПЕЧЕННЯ БУДІВНИЦТВА, РЕКОНСТРУКЦІЇ 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8" min="8" style="0" width="13.7"/>
    <col collapsed="false" customWidth="true" hidden="true" outlineLevel="0" max="9" min="9" style="0" width="13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08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9" t="s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customFormat="false" ht="16.5" hidden="false" customHeight="false" outlineLevel="0" collapsed="false">
      <c r="A6" s="7" t="s">
        <v>20</v>
      </c>
      <c r="B6" s="13" t="s">
        <v>21</v>
      </c>
      <c r="C6" s="14" t="n">
        <f aca="false">SUM(C7:C10)</f>
        <v>81386.1</v>
      </c>
      <c r="D6" s="14" t="n">
        <f aca="false">SUM(D7:D10)</f>
        <v>81386.1</v>
      </c>
      <c r="E6" s="14" t="n">
        <f aca="false">SUM(E7:E10)</f>
        <v>79709.3</v>
      </c>
      <c r="F6" s="14" t="n">
        <f aca="false">SUM(E6/D6)*100</f>
        <v>97.9396973193211</v>
      </c>
      <c r="G6" s="14" t="n">
        <f aca="false">SUM(G7:G10)</f>
        <v>37899.3</v>
      </c>
      <c r="H6" s="14" t="n">
        <f aca="false">SUM(H7:H10)</f>
        <v>7707.6</v>
      </c>
      <c r="I6" s="14" t="n">
        <f aca="false">SUM(E6/H6)*100</f>
        <v>1034.16498001972</v>
      </c>
    </row>
    <row r="7" customFormat="false" ht="66.75" hidden="false" customHeight="true" outlineLevel="0" collapsed="false">
      <c r="A7" s="15" t="s">
        <v>22</v>
      </c>
      <c r="B7" s="16" t="s">
        <v>23</v>
      </c>
      <c r="C7" s="17" t="n">
        <v>48946.2</v>
      </c>
      <c r="D7" s="17" t="n">
        <v>48946.2</v>
      </c>
      <c r="E7" s="17" t="n">
        <v>47546.1</v>
      </c>
      <c r="F7" s="17" t="n">
        <f aca="false">SUM(E7/D7)*100</f>
        <v>97.1395123625532</v>
      </c>
      <c r="G7" s="17" t="n">
        <v>17308.2</v>
      </c>
      <c r="H7" s="17" t="n">
        <v>3922.6</v>
      </c>
      <c r="I7" s="17" t="n">
        <f aca="false">SUM(E7/H7)*100</f>
        <v>1212.10676592056</v>
      </c>
      <c r="M7" s="18"/>
    </row>
    <row r="8" customFormat="false" ht="30.75" hidden="false" customHeight="true" outlineLevel="0" collapsed="false">
      <c r="A8" s="19" t="s">
        <v>24</v>
      </c>
      <c r="B8" s="20" t="s">
        <v>25</v>
      </c>
      <c r="C8" s="21" t="n">
        <v>31677.5</v>
      </c>
      <c r="D8" s="21" t="n">
        <v>31677.5</v>
      </c>
      <c r="E8" s="21" t="n">
        <v>31411.1</v>
      </c>
      <c r="F8" s="21" t="n">
        <f aca="false">SUM(E8/D8)*100</f>
        <v>99.1590245442349</v>
      </c>
      <c r="G8" s="21" t="n">
        <v>17075.4</v>
      </c>
      <c r="H8" s="21" t="n">
        <v>3783.8</v>
      </c>
      <c r="I8" s="21" t="n">
        <f aca="false">SUM(E8/H8)*100</f>
        <v>830.14694222739</v>
      </c>
    </row>
    <row r="9" customFormat="false" ht="25.5" hidden="false" customHeight="true" outlineLevel="0" collapsed="false">
      <c r="A9" s="22" t="s">
        <v>26</v>
      </c>
      <c r="B9" s="23" t="s">
        <v>27</v>
      </c>
      <c r="C9" s="24" t="n">
        <v>762.4</v>
      </c>
      <c r="D9" s="24" t="n">
        <v>762.4</v>
      </c>
      <c r="E9" s="24" t="n">
        <v>752.1</v>
      </c>
      <c r="F9" s="24" t="n">
        <f aca="false">SUM(E9/D9)*100</f>
        <v>98.6490031479538</v>
      </c>
      <c r="G9" s="24" t="n">
        <v>60</v>
      </c>
      <c r="H9" s="24" t="n">
        <v>1.2</v>
      </c>
      <c r="I9" s="24" t="n">
        <f aca="false">SUM(E9/H9)*100</f>
        <v>62675</v>
      </c>
    </row>
    <row r="10" customFormat="false" ht="33.75" hidden="false" customHeight="true" outlineLevel="0" collapsed="false">
      <c r="A10" s="22" t="s">
        <v>28</v>
      </c>
      <c r="B10" s="23" t="s">
        <v>29</v>
      </c>
      <c r="C10" s="24"/>
      <c r="D10" s="24"/>
      <c r="E10" s="24"/>
      <c r="F10" s="24" t="e">
        <f aca="false">SUM(E10/D10)*100</f>
        <v>#DIV/0!</v>
      </c>
      <c r="G10" s="24" t="n">
        <v>3455.7</v>
      </c>
      <c r="H10" s="24"/>
      <c r="I10" s="24" t="e">
        <f aca="false">SUM(E10/H10)*100</f>
        <v>#DIV/0!</v>
      </c>
    </row>
    <row r="11" customFormat="false" ht="16.5" hidden="false" customHeight="false" outlineLevel="0" collapsed="false">
      <c r="A11" s="7" t="s">
        <v>30</v>
      </c>
      <c r="B11" s="13" t="s">
        <v>31</v>
      </c>
      <c r="C11" s="14" t="n">
        <f aca="false">SUM(C12:C28)</f>
        <v>555628.65955</v>
      </c>
      <c r="D11" s="25" t="n">
        <f aca="false">SUM(D12:D28)</f>
        <v>555628.65955</v>
      </c>
      <c r="E11" s="14" t="n">
        <f aca="false">SUM(E12:E28)</f>
        <v>550611.84855</v>
      </c>
      <c r="F11" s="14" t="n">
        <f aca="false">SUM(E11/D11)*100</f>
        <v>99.0970928310172</v>
      </c>
      <c r="G11" s="14" t="n">
        <f aca="false">SUM(G12:G28)</f>
        <v>261512.2</v>
      </c>
      <c r="H11" s="14" t="n">
        <f aca="false">SUM(H12:H28)</f>
        <v>46688.5</v>
      </c>
      <c r="I11" s="14" t="n">
        <f aca="false">SUM(E11/H11)*100</f>
        <v>1179.3307742806</v>
      </c>
    </row>
    <row r="12" customFormat="false" ht="15.75" hidden="false" customHeight="false" outlineLevel="0" collapsed="false">
      <c r="A12" s="26" t="s">
        <v>32</v>
      </c>
      <c r="B12" s="27" t="s">
        <v>33</v>
      </c>
      <c r="C12" s="28" t="n">
        <v>113476.6</v>
      </c>
      <c r="D12" s="28" t="n">
        <v>113476.6</v>
      </c>
      <c r="E12" s="28" t="n">
        <v>112578.4</v>
      </c>
      <c r="F12" s="28" t="n">
        <f aca="false">SUM(E12/D12)*100</f>
        <v>99.2084711737927</v>
      </c>
      <c r="G12" s="29" t="n">
        <v>66495.1</v>
      </c>
      <c r="H12" s="28" t="n">
        <v>11474.6</v>
      </c>
      <c r="I12" s="28" t="n">
        <f aca="false">SUM(E12/H12)*100</f>
        <v>981.10958116187</v>
      </c>
    </row>
    <row r="13" customFormat="false" ht="31.5" hidden="false" customHeight="false" outlineLevel="0" collapsed="false">
      <c r="A13" s="19" t="s">
        <v>34</v>
      </c>
      <c r="B13" s="30" t="s">
        <v>35</v>
      </c>
      <c r="C13" s="21" t="n">
        <v>145779.9</v>
      </c>
      <c r="D13" s="21" t="n">
        <v>145779.9</v>
      </c>
      <c r="E13" s="21" t="n">
        <v>143205.6</v>
      </c>
      <c r="F13" s="21" t="n">
        <f aca="false">SUM(E13/D13)*100</f>
        <v>98.2341186953757</v>
      </c>
      <c r="G13" s="31" t="n">
        <v>157184</v>
      </c>
      <c r="H13" s="21" t="n">
        <v>28113.9</v>
      </c>
      <c r="I13" s="21" t="n">
        <f aca="false">SUM(E13/H13)*100</f>
        <v>509.376500592234</v>
      </c>
      <c r="M13" s="21"/>
    </row>
    <row r="14" customFormat="false" ht="31.5" hidden="false" customHeight="false" outlineLevel="0" collapsed="false">
      <c r="A14" s="19" t="s">
        <v>36</v>
      </c>
      <c r="B14" s="30" t="s">
        <v>37</v>
      </c>
      <c r="C14" s="21" t="n">
        <v>213356.8</v>
      </c>
      <c r="D14" s="21" t="n">
        <v>213356.8</v>
      </c>
      <c r="E14" s="21" t="n">
        <v>213356.8</v>
      </c>
      <c r="F14" s="21" t="n">
        <f aca="false">SUM(E14/D14)*100</f>
        <v>100</v>
      </c>
      <c r="G14" s="31"/>
      <c r="H14" s="21"/>
      <c r="I14" s="21" t="e">
        <f aca="false">SUM(E14/H14)*100</f>
        <v>#DIV/0!</v>
      </c>
    </row>
    <row r="15" customFormat="false" ht="31.5" hidden="false" customHeight="false" outlineLevel="0" collapsed="false">
      <c r="A15" s="19" t="s">
        <v>38</v>
      </c>
      <c r="B15" s="30" t="s">
        <v>35</v>
      </c>
      <c r="C15" s="21" t="n">
        <v>8.94855</v>
      </c>
      <c r="D15" s="21" t="n">
        <v>8.94855</v>
      </c>
      <c r="E15" s="21" t="n">
        <v>8.94855</v>
      </c>
      <c r="F15" s="21" t="n">
        <f aca="false">SUM(E15/D15)*100</f>
        <v>100</v>
      </c>
      <c r="G15" s="31"/>
      <c r="H15" s="21"/>
      <c r="I15" s="21" t="e">
        <f aca="false">SUM(E15/H15)*100</f>
        <v>#DIV/0!</v>
      </c>
    </row>
    <row r="16" customFormat="false" ht="34.5" hidden="false" customHeight="true" outlineLevel="0" collapsed="false">
      <c r="A16" s="19" t="s">
        <v>39</v>
      </c>
      <c r="B16" s="30" t="s">
        <v>40</v>
      </c>
      <c r="C16" s="21" t="n">
        <v>17557.6</v>
      </c>
      <c r="D16" s="21" t="n">
        <v>17557.6</v>
      </c>
      <c r="E16" s="21" t="n">
        <v>17243</v>
      </c>
      <c r="F16" s="21" t="n">
        <f aca="false">SUM(E16/D16)*100</f>
        <v>98.2081833507997</v>
      </c>
      <c r="G16" s="31" t="n">
        <v>10124</v>
      </c>
      <c r="H16" s="21" t="n">
        <v>1828.2</v>
      </c>
      <c r="I16" s="21" t="n">
        <f aca="false">SUM(E16/H16)*100</f>
        <v>943.168143529154</v>
      </c>
    </row>
    <row r="17" customFormat="false" ht="15.75" hidden="false" customHeight="false" outlineLevel="0" collapsed="false">
      <c r="A17" s="19" t="s">
        <v>41</v>
      </c>
      <c r="B17" s="30" t="s">
        <v>42</v>
      </c>
      <c r="C17" s="21" t="n">
        <v>45312.5</v>
      </c>
      <c r="D17" s="21" t="n">
        <v>45312.5</v>
      </c>
      <c r="E17" s="21" t="n">
        <v>44643.7</v>
      </c>
      <c r="F17" s="21" t="n">
        <f aca="false">SUM(E17/D17)*100</f>
        <v>98.5240275862069</v>
      </c>
      <c r="G17" s="31" t="n">
        <v>19983.8</v>
      </c>
      <c r="H17" s="21" t="n">
        <v>3891</v>
      </c>
      <c r="I17" s="21" t="n">
        <f aca="false">SUM(E17/H17)*100</f>
        <v>1147.35800565407</v>
      </c>
    </row>
    <row r="18" customFormat="false" ht="15.75" hidden="false" customHeight="false" outlineLevel="0" collapsed="false">
      <c r="A18" s="19" t="s">
        <v>43</v>
      </c>
      <c r="B18" s="30" t="s">
        <v>44</v>
      </c>
      <c r="C18" s="21" t="n">
        <v>1609</v>
      </c>
      <c r="D18" s="21" t="n">
        <v>1609</v>
      </c>
      <c r="E18" s="21" t="n">
        <v>1575.7</v>
      </c>
      <c r="F18" s="21" t="n">
        <f aca="false">SUM(E18/D18)*100</f>
        <v>97.9303915475451</v>
      </c>
      <c r="G18" s="31" t="n">
        <v>2357.5</v>
      </c>
      <c r="H18" s="21" t="n">
        <v>447</v>
      </c>
      <c r="I18" s="21" t="n">
        <f aca="false">SUM(E18/H18)*100</f>
        <v>352.505592841163</v>
      </c>
    </row>
    <row r="19" customFormat="false" ht="15.75" hidden="false" customHeight="false" outlineLevel="0" collapsed="false">
      <c r="A19" s="19" t="s">
        <v>45</v>
      </c>
      <c r="B19" s="30" t="s">
        <v>46</v>
      </c>
      <c r="C19" s="21" t="n">
        <v>10540.8</v>
      </c>
      <c r="D19" s="21" t="n">
        <v>10540.8</v>
      </c>
      <c r="E19" s="21" t="n">
        <v>10376.5</v>
      </c>
      <c r="F19" s="21" t="n">
        <f aca="false">SUM(E19/D19)*100</f>
        <v>98.4412947783849</v>
      </c>
      <c r="G19" s="31" t="n">
        <v>4299.4</v>
      </c>
      <c r="H19" s="21" t="n">
        <v>777.5</v>
      </c>
      <c r="I19" s="21" t="n">
        <f aca="false">SUM(E19/H19)*100</f>
        <v>1334.59807073955</v>
      </c>
    </row>
    <row r="20" customFormat="false" ht="15.75" hidden="false" customHeight="false" outlineLevel="0" collapsed="false">
      <c r="A20" s="19" t="s">
        <v>47</v>
      </c>
      <c r="B20" s="30" t="s">
        <v>48</v>
      </c>
      <c r="C20" s="21" t="n">
        <v>18.2</v>
      </c>
      <c r="D20" s="21" t="n">
        <v>18.2</v>
      </c>
      <c r="E20" s="21" t="n">
        <v>14.5</v>
      </c>
      <c r="F20" s="21" t="n">
        <f aca="false">SUM(E20/D20)*100</f>
        <v>79.6703296703297</v>
      </c>
      <c r="G20" s="31" t="n">
        <v>10.9</v>
      </c>
      <c r="H20" s="21" t="n">
        <v>1.8</v>
      </c>
      <c r="I20" s="21" t="n">
        <f aca="false">SUM(E20/H20)*100</f>
        <v>805.555555555556</v>
      </c>
    </row>
    <row r="21" customFormat="false" ht="31.5" hidden="false" customHeight="false" outlineLevel="0" collapsed="false">
      <c r="A21" s="19" t="s">
        <v>49</v>
      </c>
      <c r="B21" s="30" t="s">
        <v>50</v>
      </c>
      <c r="C21" s="21" t="n">
        <v>30</v>
      </c>
      <c r="D21" s="21" t="n">
        <v>30</v>
      </c>
      <c r="E21" s="21" t="n">
        <v>17</v>
      </c>
      <c r="F21" s="21" t="n">
        <f aca="false">SUM(E21/D21)*100</f>
        <v>56.6666666666667</v>
      </c>
      <c r="G21" s="31" t="n">
        <v>1057.5</v>
      </c>
      <c r="H21" s="21" t="n">
        <v>154.5</v>
      </c>
      <c r="I21" s="21" t="n">
        <f aca="false">SUM(E21/H21)*100</f>
        <v>11.0032362459547</v>
      </c>
    </row>
    <row r="22" customFormat="false" ht="31.5" hidden="false" customHeight="false" outlineLevel="0" collapsed="false">
      <c r="A22" s="19" t="s">
        <v>51</v>
      </c>
      <c r="B22" s="30" t="s">
        <v>52</v>
      </c>
      <c r="C22" s="21" t="n">
        <v>1131.4</v>
      </c>
      <c r="D22" s="21" t="n">
        <v>1131.4</v>
      </c>
      <c r="E22" s="21" t="n">
        <v>1102.1</v>
      </c>
      <c r="F22" s="21" t="n">
        <f aca="false">SUM(E22/D22)*100</f>
        <v>97.4102881385893</v>
      </c>
      <c r="G22" s="31"/>
      <c r="H22" s="21"/>
      <c r="I22" s="21" t="e">
        <f aca="false">SUM(E22/H22)*100</f>
        <v>#DIV/0!</v>
      </c>
    </row>
    <row r="23" customFormat="false" ht="31.5" hidden="false" customHeight="false" outlineLevel="0" collapsed="false">
      <c r="A23" s="19" t="s">
        <v>53</v>
      </c>
      <c r="B23" s="30" t="s">
        <v>54</v>
      </c>
      <c r="C23" s="21" t="n">
        <v>978</v>
      </c>
      <c r="D23" s="21" t="n">
        <v>978</v>
      </c>
      <c r="E23" s="21" t="n">
        <v>949.1</v>
      </c>
      <c r="F23" s="21" t="n">
        <f aca="false">SUM(E23/D23)*100</f>
        <v>97.0449897750511</v>
      </c>
      <c r="G23" s="31"/>
      <c r="H23" s="21"/>
      <c r="I23" s="21" t="e">
        <f aca="false">SUM(E23/H23)*100</f>
        <v>#DIV/0!</v>
      </c>
    </row>
    <row r="24" customFormat="false" ht="63" hidden="false" customHeight="false" outlineLevel="0" collapsed="false">
      <c r="A24" s="22" t="s">
        <v>55</v>
      </c>
      <c r="B24" s="32" t="s">
        <v>56</v>
      </c>
      <c r="C24" s="24" t="n">
        <v>60</v>
      </c>
      <c r="D24" s="24" t="n">
        <v>60</v>
      </c>
      <c r="E24" s="24" t="n">
        <v>59.9</v>
      </c>
      <c r="F24" s="21" t="n">
        <f aca="false">SUM(E24/D24)*100</f>
        <v>99.8333333333333</v>
      </c>
      <c r="G24" s="33"/>
      <c r="H24" s="34"/>
      <c r="I24" s="21" t="e">
        <f aca="false">SUM(E24/H24)*100</f>
        <v>#DIV/0!</v>
      </c>
    </row>
    <row r="25" customFormat="false" ht="47.25" hidden="false" customHeight="false" outlineLevel="0" collapsed="false">
      <c r="A25" s="22" t="s">
        <v>57</v>
      </c>
      <c r="B25" s="32" t="s">
        <v>58</v>
      </c>
      <c r="C25" s="24" t="n">
        <v>139.9</v>
      </c>
      <c r="D25" s="24" t="n">
        <v>139.9</v>
      </c>
      <c r="E25" s="24" t="n">
        <v>139.7</v>
      </c>
      <c r="F25" s="21" t="n">
        <f aca="false">SUM(E25/D25)*100</f>
        <v>99.8570407433881</v>
      </c>
      <c r="G25" s="33"/>
      <c r="H25" s="34"/>
      <c r="I25" s="21" t="e">
        <f aca="false">SUM(E25/H25)*100</f>
        <v>#DIV/0!</v>
      </c>
    </row>
    <row r="26" customFormat="false" ht="63.75" hidden="false" customHeight="false" outlineLevel="0" collapsed="false">
      <c r="A26" s="22" t="s">
        <v>59</v>
      </c>
      <c r="B26" s="32" t="s">
        <v>60</v>
      </c>
      <c r="C26" s="24" t="n">
        <v>1631.2</v>
      </c>
      <c r="D26" s="24" t="n">
        <v>1631.2</v>
      </c>
      <c r="E26" s="24" t="n">
        <v>1626</v>
      </c>
      <c r="F26" s="21" t="n">
        <f aca="false">SUM(E26/D26)*100</f>
        <v>99.6812162824914</v>
      </c>
      <c r="G26" s="33"/>
      <c r="H26" s="34"/>
      <c r="I26" s="21" t="e">
        <f aca="false">SUM(E26/H26)*100</f>
        <v>#DIV/0!</v>
      </c>
    </row>
    <row r="27" customFormat="false" ht="63.75" hidden="false" customHeight="false" outlineLevel="0" collapsed="false">
      <c r="A27" s="35" t="s">
        <v>61</v>
      </c>
      <c r="B27" s="36" t="s">
        <v>62</v>
      </c>
      <c r="C27" s="37" t="n">
        <v>2956.9</v>
      </c>
      <c r="D27" s="37" t="n">
        <v>2956.9</v>
      </c>
      <c r="E27" s="37" t="n">
        <v>2758.4</v>
      </c>
      <c r="F27" s="21" t="n">
        <f aca="false">SUM(E27/D27)*100</f>
        <v>93.286888295174</v>
      </c>
      <c r="G27" s="33"/>
      <c r="H27" s="34"/>
      <c r="I27" s="21" t="e">
        <f aca="false">SUM(E27/H27)*100</f>
        <v>#DIV/0!</v>
      </c>
    </row>
    <row r="28" customFormat="false" ht="48" hidden="false" customHeight="false" outlineLevel="0" collapsed="false">
      <c r="A28" s="38" t="s">
        <v>63</v>
      </c>
      <c r="B28" s="39" t="s">
        <v>64</v>
      </c>
      <c r="C28" s="40" t="n">
        <v>1040.911</v>
      </c>
      <c r="D28" s="40" t="n">
        <v>1040.911</v>
      </c>
      <c r="E28" s="40" t="n">
        <v>956.5</v>
      </c>
      <c r="F28" s="40" t="n">
        <f aca="false">SUM(E28/D28)*100</f>
        <v>91.8906611612328</v>
      </c>
      <c r="G28" s="41"/>
      <c r="H28" s="40"/>
      <c r="I28" s="21" t="e">
        <f aca="false">SUM(E28/H28)*100</f>
        <v>#DIV/0!</v>
      </c>
    </row>
    <row r="29" customFormat="false" ht="16.5" hidden="false" customHeight="false" outlineLevel="0" collapsed="false">
      <c r="A29" s="7" t="s">
        <v>65</v>
      </c>
      <c r="B29" s="13" t="s">
        <v>66</v>
      </c>
      <c r="C29" s="14" t="n">
        <f aca="false">SUM(C30:C37)</f>
        <v>49162</v>
      </c>
      <c r="D29" s="14" t="n">
        <f aca="false">SUM(D30:D37)</f>
        <v>49162</v>
      </c>
      <c r="E29" s="14" t="n">
        <f aca="false">SUM(E30:E37)</f>
        <v>48530.5</v>
      </c>
      <c r="F29" s="14" t="n">
        <f aca="false">SUM(E29/D29)*100</f>
        <v>98.7154712989707</v>
      </c>
      <c r="G29" s="14" t="n">
        <f aca="false">SUM(G30:G37)</f>
        <v>39567.6</v>
      </c>
      <c r="H29" s="14" t="n">
        <f aca="false">SUM(H30:H37)</f>
        <v>22756.1</v>
      </c>
      <c r="I29" s="14" t="n">
        <f aca="false">SUM(E29/H29)*100</f>
        <v>213.263696327578</v>
      </c>
      <c r="O29" s="0" t="n">
        <v>191</v>
      </c>
    </row>
    <row r="30" customFormat="false" ht="15.75" hidden="false" customHeight="false" outlineLevel="0" collapsed="false">
      <c r="A30" s="15" t="s">
        <v>67</v>
      </c>
      <c r="B30" s="42" t="s">
        <v>68</v>
      </c>
      <c r="C30" s="17" t="n">
        <v>35618.9</v>
      </c>
      <c r="D30" s="17" t="n">
        <v>35618.9</v>
      </c>
      <c r="E30" s="17" t="n">
        <v>35046.7</v>
      </c>
      <c r="F30" s="17" t="n">
        <f aca="false">SUM(E30/D30)*100</f>
        <v>98.3935494919832</v>
      </c>
      <c r="G30" s="17" t="n">
        <v>21911.2</v>
      </c>
      <c r="H30" s="17" t="n">
        <v>13654.6</v>
      </c>
      <c r="I30" s="17" t="n">
        <f aca="false">SUM(E30/H30)*100</f>
        <v>256.665885489139</v>
      </c>
    </row>
    <row r="31" customFormat="false" ht="31.5" hidden="false" customHeight="false" outlineLevel="0" collapsed="false">
      <c r="A31" s="19" t="s">
        <v>69</v>
      </c>
      <c r="B31" s="43" t="s">
        <v>70</v>
      </c>
      <c r="C31" s="21" t="n">
        <v>3045.6</v>
      </c>
      <c r="D31" s="21" t="n">
        <v>3045.6</v>
      </c>
      <c r="E31" s="21" t="n">
        <v>3009.2</v>
      </c>
      <c r="F31" s="21" t="n">
        <f aca="false">SUM(E31/D31)*100</f>
        <v>98.8048332019963</v>
      </c>
      <c r="G31" s="21" t="n">
        <v>8893.7</v>
      </c>
      <c r="H31" s="21" t="n">
        <v>6356.5</v>
      </c>
      <c r="I31" s="21" t="n">
        <f aca="false">SUM(E31/H31)*100</f>
        <v>47.3405175804295</v>
      </c>
    </row>
    <row r="32" customFormat="false" ht="15.75" hidden="false" customHeight="false" outlineLevel="0" collapsed="false">
      <c r="A32" s="19" t="s">
        <v>71</v>
      </c>
      <c r="B32" s="43" t="s">
        <v>72</v>
      </c>
      <c r="C32" s="21" t="n">
        <v>644.5</v>
      </c>
      <c r="D32" s="21" t="n">
        <v>644.5</v>
      </c>
      <c r="E32" s="21" t="n">
        <v>635.6</v>
      </c>
      <c r="F32" s="21" t="n">
        <f aca="false">SUM(E32/D32)*100</f>
        <v>98.6190845616757</v>
      </c>
      <c r="G32" s="21" t="n">
        <v>1953.9</v>
      </c>
      <c r="H32" s="21" t="n">
        <v>1435</v>
      </c>
      <c r="I32" s="21" t="n">
        <f aca="false">SUM(E32/H32)*100</f>
        <v>44.2926829268293</v>
      </c>
    </row>
    <row r="33" customFormat="false" ht="47.25" hidden="false" customHeight="false" outlineLevel="0" collapsed="false">
      <c r="A33" s="19" t="s">
        <v>73</v>
      </c>
      <c r="B33" s="43" t="s">
        <v>74</v>
      </c>
      <c r="C33" s="21" t="n">
        <v>4800.7</v>
      </c>
      <c r="D33" s="21" t="n">
        <v>4800.7</v>
      </c>
      <c r="E33" s="21" t="n">
        <v>4800.4</v>
      </c>
      <c r="F33" s="21" t="n">
        <f aca="false">SUM(E33/D33)*100</f>
        <v>99.9937509113254</v>
      </c>
      <c r="G33" s="21" t="n">
        <v>4235.8</v>
      </c>
      <c r="H33" s="21" t="n">
        <v>859.7</v>
      </c>
      <c r="I33" s="21" t="n">
        <f aca="false">SUM(E33/H33)*100</f>
        <v>558.380830522275</v>
      </c>
    </row>
    <row r="34" customFormat="false" ht="31.5" hidden="false" customHeight="false" outlineLevel="0" collapsed="false">
      <c r="A34" s="19" t="s">
        <v>75</v>
      </c>
      <c r="B34" s="43" t="s">
        <v>76</v>
      </c>
      <c r="C34" s="21" t="n">
        <v>210.4</v>
      </c>
      <c r="D34" s="21" t="n">
        <v>210.4</v>
      </c>
      <c r="E34" s="21" t="n">
        <v>210.4</v>
      </c>
      <c r="F34" s="21" t="n">
        <f aca="false">SUM(E34/D34)*100</f>
        <v>100</v>
      </c>
      <c r="G34" s="21"/>
      <c r="H34" s="21"/>
      <c r="I34" s="21" t="e">
        <f aca="false">SUM(E34/H34)*100</f>
        <v>#DIV/0!</v>
      </c>
    </row>
    <row r="35" customFormat="false" ht="31.5" hidden="false" customHeight="false" outlineLevel="0" collapsed="false">
      <c r="A35" s="19" t="s">
        <v>77</v>
      </c>
      <c r="B35" s="43" t="s">
        <v>78</v>
      </c>
      <c r="C35" s="21" t="n">
        <v>809.2</v>
      </c>
      <c r="D35" s="21" t="n">
        <v>809.2</v>
      </c>
      <c r="E35" s="21" t="n">
        <v>801</v>
      </c>
      <c r="F35" s="21" t="n">
        <f aca="false">SUM(E35/D35)*100</f>
        <v>98.9866534849234</v>
      </c>
      <c r="G35" s="21"/>
      <c r="H35" s="21"/>
      <c r="I35" s="21" t="e">
        <f aca="false">SUM(E35/H35)*100</f>
        <v>#DIV/0!</v>
      </c>
    </row>
    <row r="36" customFormat="false" ht="31.5" hidden="false" customHeight="false" outlineLevel="0" collapsed="false">
      <c r="A36" s="22" t="s">
        <v>79</v>
      </c>
      <c r="B36" s="44" t="s">
        <v>80</v>
      </c>
      <c r="C36" s="24" t="n">
        <v>3340.4</v>
      </c>
      <c r="D36" s="24" t="n">
        <v>3340.4</v>
      </c>
      <c r="E36" s="24" t="n">
        <v>3340.3</v>
      </c>
      <c r="F36" s="21" t="n">
        <f aca="false">SUM(E36/D36)*100</f>
        <v>99.9970063465453</v>
      </c>
      <c r="G36" s="24" t="n">
        <v>2195</v>
      </c>
      <c r="H36" s="24" t="n">
        <v>388.3</v>
      </c>
      <c r="I36" s="24"/>
    </row>
    <row r="37" customFormat="false" ht="21.75" hidden="false" customHeight="true" outlineLevel="0" collapsed="false">
      <c r="A37" s="22" t="s">
        <v>81</v>
      </c>
      <c r="B37" s="44" t="s">
        <v>82</v>
      </c>
      <c r="C37" s="24" t="n">
        <v>692.3</v>
      </c>
      <c r="D37" s="24" t="n">
        <v>692.3</v>
      </c>
      <c r="E37" s="24" t="n">
        <v>686.9</v>
      </c>
      <c r="F37" s="24" t="n">
        <f aca="false">SUM(E37/D37)*100</f>
        <v>99.219991333237</v>
      </c>
      <c r="G37" s="24" t="n">
        <v>378</v>
      </c>
      <c r="H37" s="24" t="n">
        <v>62</v>
      </c>
      <c r="I37" s="24" t="n">
        <f aca="false">SUM(E37/H37)*100</f>
        <v>1107.90322580645</v>
      </c>
    </row>
    <row r="38" customFormat="false" ht="32.25" hidden="false" customHeight="false" outlineLevel="0" collapsed="false">
      <c r="A38" s="7" t="s">
        <v>83</v>
      </c>
      <c r="B38" s="13" t="s">
        <v>84</v>
      </c>
      <c r="C38" s="14" t="n">
        <f aca="false">SUM(C39:C52)</f>
        <v>54118.90583</v>
      </c>
      <c r="D38" s="14" t="n">
        <f aca="false">SUM(D39:D52)</f>
        <v>54118.9</v>
      </c>
      <c r="E38" s="14" t="n">
        <f aca="false">SUM(E39:E52)</f>
        <v>52783.54479</v>
      </c>
      <c r="F38" s="14" t="n">
        <f aca="false">SUM(E38/D38)*100</f>
        <v>97.5325529343723</v>
      </c>
      <c r="G38" s="14" t="n">
        <f aca="false">SUM(G39:G52)</f>
        <v>22658.1</v>
      </c>
      <c r="H38" s="14" t="n">
        <f aca="false">SUM(H39:H52)</f>
        <v>4494.6</v>
      </c>
      <c r="I38" s="14" t="n">
        <f aca="false">SUM(E38/H38)*100</f>
        <v>1174.37691429716</v>
      </c>
    </row>
    <row r="39" customFormat="false" ht="42" hidden="false" customHeight="true" outlineLevel="0" collapsed="false">
      <c r="A39" s="15" t="s">
        <v>85</v>
      </c>
      <c r="B39" s="45" t="s">
        <v>86</v>
      </c>
      <c r="C39" s="17" t="n">
        <v>87</v>
      </c>
      <c r="D39" s="17" t="n">
        <v>87</v>
      </c>
      <c r="E39" s="17" t="n">
        <v>77.8</v>
      </c>
      <c r="F39" s="17" t="n">
        <f aca="false">SUM(E39/D39)*100</f>
        <v>89.4252873563218</v>
      </c>
      <c r="G39" s="17" t="n">
        <v>47.6</v>
      </c>
      <c r="H39" s="17" t="n">
        <v>0.3</v>
      </c>
      <c r="I39" s="17" t="n">
        <f aca="false">SUM(E39/H39)*100</f>
        <v>25933.3333333333</v>
      </c>
    </row>
    <row r="40" customFormat="false" ht="41.25" hidden="false" customHeight="true" outlineLevel="0" collapsed="false">
      <c r="A40" s="19" t="s">
        <v>87</v>
      </c>
      <c r="B40" s="46" t="s">
        <v>88</v>
      </c>
      <c r="C40" s="21" t="n">
        <v>158</v>
      </c>
      <c r="D40" s="21" t="n">
        <v>158</v>
      </c>
      <c r="E40" s="21" t="n">
        <v>122.1</v>
      </c>
      <c r="F40" s="21" t="n">
        <f aca="false">SUM(E40/D40)*100</f>
        <v>77.2784810126582</v>
      </c>
      <c r="G40" s="21" t="n">
        <v>210</v>
      </c>
      <c r="H40" s="21" t="n">
        <v>37.9</v>
      </c>
      <c r="I40" s="21" t="n">
        <f aca="false">SUM(E40/H40)*100</f>
        <v>322.163588390501</v>
      </c>
      <c r="P40" s="0" t="s">
        <v>89</v>
      </c>
    </row>
    <row r="41" customFormat="false" ht="31.5" hidden="false" customHeight="true" outlineLevel="0" collapsed="false">
      <c r="A41" s="19" t="s">
        <v>90</v>
      </c>
      <c r="B41" s="20" t="s">
        <v>91</v>
      </c>
      <c r="C41" s="21" t="n">
        <v>28000</v>
      </c>
      <c r="D41" s="21" t="n">
        <v>28000</v>
      </c>
      <c r="E41" s="21" t="n">
        <v>27870</v>
      </c>
      <c r="F41" s="21" t="n">
        <f aca="false">SUM(E41/D41)*100</f>
        <v>99.5357142857143</v>
      </c>
      <c r="G41" s="21" t="n">
        <v>11592.8</v>
      </c>
      <c r="H41" s="21" t="n">
        <v>2340</v>
      </c>
      <c r="I41" s="21" t="n">
        <f aca="false">SUM(E41/H41)*100</f>
        <v>1191.02564102564</v>
      </c>
    </row>
    <row r="42" customFormat="false" ht="28.5" hidden="false" customHeight="false" outlineLevel="0" collapsed="false">
      <c r="A42" s="19" t="s">
        <v>92</v>
      </c>
      <c r="B42" s="20" t="s">
        <v>93</v>
      </c>
      <c r="C42" s="21" t="n">
        <v>1836</v>
      </c>
      <c r="D42" s="21" t="n">
        <v>1836</v>
      </c>
      <c r="E42" s="21" t="n">
        <v>1836</v>
      </c>
      <c r="F42" s="21" t="n">
        <f aca="false">SUM(E42/D42)*100</f>
        <v>100</v>
      </c>
      <c r="G42" s="21" t="n">
        <v>915</v>
      </c>
      <c r="H42" s="21" t="n">
        <v>152</v>
      </c>
      <c r="I42" s="21" t="n">
        <f aca="false">SUM(E42/H42)*100</f>
        <v>1207.89473684211</v>
      </c>
    </row>
    <row r="43" customFormat="false" ht="45.75" hidden="false" customHeight="true" outlineLevel="0" collapsed="false">
      <c r="A43" s="19" t="s">
        <v>94</v>
      </c>
      <c r="B43" s="20" t="s">
        <v>95</v>
      </c>
      <c r="C43" s="21" t="n">
        <v>13340.21287</v>
      </c>
      <c r="D43" s="21" t="n">
        <v>13340.2</v>
      </c>
      <c r="E43" s="21" t="n">
        <v>12933.9</v>
      </c>
      <c r="F43" s="21" t="n">
        <f aca="false">SUM(E43/D43)*100</f>
        <v>96.9543185259591</v>
      </c>
      <c r="G43" s="21" t="n">
        <v>4769.3</v>
      </c>
      <c r="H43" s="21" t="n">
        <v>1151.4</v>
      </c>
      <c r="I43" s="21" t="n">
        <f aca="false">SUM(E43/H43)*100</f>
        <v>1123.31943720688</v>
      </c>
    </row>
    <row r="44" customFormat="false" ht="15.75" hidden="true" customHeight="false" outlineLevel="0" collapsed="false">
      <c r="A44" s="19"/>
      <c r="B44" s="47"/>
      <c r="C44" s="21"/>
      <c r="D44" s="21"/>
      <c r="E44" s="21"/>
      <c r="F44" s="21" t="e">
        <f aca="false">SUM(E44/D44)*100</f>
        <v>#DIV/0!</v>
      </c>
      <c r="G44" s="21"/>
      <c r="H44" s="21"/>
      <c r="I44" s="21" t="e">
        <f aca="false">SUM(E44/H44)*100</f>
        <v>#DIV/0!</v>
      </c>
    </row>
    <row r="45" customFormat="false" ht="28.5" hidden="false" customHeight="true" outlineLevel="0" collapsed="false">
      <c r="A45" s="19" t="s">
        <v>96</v>
      </c>
      <c r="B45" s="20" t="s">
        <v>97</v>
      </c>
      <c r="C45" s="21" t="n">
        <v>2007.19296</v>
      </c>
      <c r="D45" s="21" t="n">
        <v>2007.2</v>
      </c>
      <c r="E45" s="21" t="n">
        <v>1981.6</v>
      </c>
      <c r="F45" s="21" t="n">
        <f aca="false">SUM(E45/D45)*100</f>
        <v>98.7245914707055</v>
      </c>
      <c r="G45" s="21" t="n">
        <v>808.4</v>
      </c>
      <c r="H45" s="21" t="n">
        <v>164.6</v>
      </c>
      <c r="I45" s="21" t="n">
        <f aca="false">SUM(E45/H45)*100</f>
        <v>1203.88821385176</v>
      </c>
    </row>
    <row r="46" customFormat="false" ht="15.75" hidden="false" customHeight="true" outlineLevel="0" collapsed="false">
      <c r="A46" s="19" t="s">
        <v>98</v>
      </c>
      <c r="B46" s="20" t="s">
        <v>99</v>
      </c>
      <c r="C46" s="21" t="n">
        <v>392.8</v>
      </c>
      <c r="D46" s="21" t="n">
        <v>392.8</v>
      </c>
      <c r="E46" s="21" t="n">
        <v>344.8</v>
      </c>
      <c r="F46" s="21" t="n">
        <f aca="false">SUM(E46/D46)*100</f>
        <v>87.7800407331976</v>
      </c>
      <c r="G46" s="21" t="n">
        <v>169.5</v>
      </c>
      <c r="H46" s="21" t="n">
        <v>1</v>
      </c>
      <c r="I46" s="21" t="n">
        <f aca="false">SUM(E46/H46)*100</f>
        <v>34480</v>
      </c>
    </row>
    <row r="47" customFormat="false" ht="57" hidden="false" customHeight="true" outlineLevel="0" collapsed="false">
      <c r="A47" s="19" t="s">
        <v>100</v>
      </c>
      <c r="B47" s="20" t="s">
        <v>101</v>
      </c>
      <c r="C47" s="21" t="n">
        <v>900</v>
      </c>
      <c r="D47" s="21" t="n">
        <v>900</v>
      </c>
      <c r="E47" s="21" t="n">
        <v>897.2</v>
      </c>
      <c r="F47" s="21" t="n">
        <f aca="false">SUM(E47/D47)*100</f>
        <v>99.6888888888889</v>
      </c>
      <c r="G47" s="21"/>
      <c r="H47" s="21"/>
      <c r="I47" s="21" t="e">
        <f aca="false">SUM(E47/H47)*100</f>
        <v>#DIV/0!</v>
      </c>
    </row>
    <row r="48" customFormat="false" ht="61.5" hidden="false" customHeight="true" outlineLevel="0" collapsed="false">
      <c r="A48" s="19" t="s">
        <v>102</v>
      </c>
      <c r="B48" s="48" t="s">
        <v>103</v>
      </c>
      <c r="C48" s="21" t="n">
        <v>410.8</v>
      </c>
      <c r="D48" s="21" t="n">
        <v>410.8</v>
      </c>
      <c r="E48" s="21" t="n">
        <v>399</v>
      </c>
      <c r="F48" s="21" t="n">
        <f aca="false">SUM(E48/D48)*100</f>
        <v>97.1275559883155</v>
      </c>
      <c r="G48" s="21" t="n">
        <v>56.3</v>
      </c>
      <c r="H48" s="21" t="n">
        <v>17.2</v>
      </c>
      <c r="I48" s="21" t="n">
        <f aca="false">SUM(E48/H48)*100</f>
        <v>2319.76744186047</v>
      </c>
    </row>
    <row r="49" customFormat="false" ht="67.5" hidden="false" customHeight="true" outlineLevel="0" collapsed="false">
      <c r="A49" s="19" t="s">
        <v>104</v>
      </c>
      <c r="B49" s="20" t="s">
        <v>105</v>
      </c>
      <c r="C49" s="21" t="n">
        <v>1080.3</v>
      </c>
      <c r="D49" s="21" t="n">
        <v>1080.3</v>
      </c>
      <c r="E49" s="21" t="n">
        <v>920</v>
      </c>
      <c r="F49" s="21" t="n">
        <f aca="false">SUM(E49/D49)*100</f>
        <v>85.1615292048505</v>
      </c>
      <c r="G49" s="21" t="n">
        <v>964.1</v>
      </c>
      <c r="H49" s="21" t="n">
        <v>146.2</v>
      </c>
      <c r="I49" s="21" t="n">
        <f aca="false">SUM(E49/H49)*100</f>
        <v>629.274965800274</v>
      </c>
    </row>
    <row r="50" customFormat="false" ht="51.75" hidden="false" customHeight="true" outlineLevel="0" collapsed="false">
      <c r="A50" s="19" t="s">
        <v>106</v>
      </c>
      <c r="B50" s="20" t="s">
        <v>107</v>
      </c>
      <c r="C50" s="21" t="n">
        <v>527.7</v>
      </c>
      <c r="D50" s="21" t="n">
        <v>527.7</v>
      </c>
      <c r="E50" s="21" t="n">
        <v>487.4</v>
      </c>
      <c r="F50" s="21" t="n">
        <f aca="false">SUM(E50/D50)*100</f>
        <v>92.3630850862232</v>
      </c>
      <c r="G50" s="21" t="n">
        <v>94.5</v>
      </c>
      <c r="H50" s="21" t="n">
        <v>23.1</v>
      </c>
      <c r="I50" s="21" t="n">
        <f aca="false">SUM(E50/H50)*100</f>
        <v>2109.95670995671</v>
      </c>
    </row>
    <row r="51" customFormat="false" ht="15.75" hidden="false" customHeight="false" outlineLevel="0" collapsed="false">
      <c r="A51" s="19" t="s">
        <v>108</v>
      </c>
      <c r="B51" s="49" t="s">
        <v>109</v>
      </c>
      <c r="C51" s="21" t="n">
        <v>40</v>
      </c>
      <c r="D51" s="21" t="n">
        <v>40</v>
      </c>
      <c r="E51" s="21" t="n">
        <v>39.84479</v>
      </c>
      <c r="F51" s="21" t="n">
        <f aca="false">SUM(E51/D51)*100</f>
        <v>99.611975</v>
      </c>
      <c r="G51" s="21" t="n">
        <v>40</v>
      </c>
      <c r="H51" s="21"/>
      <c r="I51" s="21" t="e">
        <f aca="false">SUM(E51/H51)*100</f>
        <v>#DIV/0!</v>
      </c>
    </row>
    <row r="52" customFormat="false" ht="28.5" hidden="false" customHeight="true" outlineLevel="0" collapsed="false">
      <c r="A52" s="22" t="s">
        <v>110</v>
      </c>
      <c r="B52" s="23" t="s">
        <v>111</v>
      </c>
      <c r="C52" s="24" t="n">
        <v>5338.9</v>
      </c>
      <c r="D52" s="24" t="n">
        <v>5338.9</v>
      </c>
      <c r="E52" s="24" t="n">
        <v>4873.9</v>
      </c>
      <c r="F52" s="24" t="n">
        <f aca="false">SUM(E52/D52)*100</f>
        <v>91.2903407068872</v>
      </c>
      <c r="G52" s="24" t="n">
        <v>2990.6</v>
      </c>
      <c r="H52" s="24" t="n">
        <v>460.9</v>
      </c>
      <c r="I52" s="24" t="n">
        <f aca="false">SUM(E52/H52)*100</f>
        <v>1057.47450640052</v>
      </c>
    </row>
    <row r="53" customFormat="false" ht="16.5" hidden="false" customHeight="false" outlineLevel="0" collapsed="false">
      <c r="A53" s="7" t="s">
        <v>112</v>
      </c>
      <c r="B53" s="13" t="s">
        <v>113</v>
      </c>
      <c r="C53" s="14" t="n">
        <f aca="false">SUM(C57:C62)</f>
        <v>38540.3</v>
      </c>
      <c r="D53" s="14" t="n">
        <f aca="false">SUM(D57:D62)</f>
        <v>38540.3</v>
      </c>
      <c r="E53" s="14" t="n">
        <f aca="false">SUM(E57:E62)</f>
        <v>37785.8</v>
      </c>
      <c r="F53" s="14" t="n">
        <f aca="false">SUM(E53/D53)*100</f>
        <v>98.0423089597123</v>
      </c>
      <c r="G53" s="14" t="n">
        <f aca="false">SUM(G57:G62)</f>
        <v>11036.1</v>
      </c>
      <c r="H53" s="14" t="n">
        <f aca="false">SUM(H57:H62)</f>
        <v>2488.8</v>
      </c>
      <c r="I53" s="14" t="n">
        <f aca="false">SUM(E53/H53)*100</f>
        <v>1518.23368691739</v>
      </c>
    </row>
    <row r="54" customFormat="false" ht="31.5" hidden="true" customHeight="false" outlineLevel="0" collapsed="false">
      <c r="A54" s="50" t="s">
        <v>114</v>
      </c>
      <c r="B54" s="42" t="s">
        <v>115</v>
      </c>
      <c r="C54" s="17"/>
      <c r="D54" s="17"/>
      <c r="E54" s="17"/>
      <c r="F54" s="17" t="e">
        <f aca="false">SUM(E54/D54)*100</f>
        <v>#DIV/0!</v>
      </c>
      <c r="G54" s="17"/>
      <c r="H54" s="17"/>
      <c r="I54" s="17" t="e">
        <f aca="false">SUM(E54/H54)*100</f>
        <v>#DIV/0!</v>
      </c>
    </row>
    <row r="55" customFormat="false" ht="15.75" hidden="true" customHeight="false" outlineLevel="0" collapsed="false">
      <c r="A55" s="51" t="s">
        <v>116</v>
      </c>
      <c r="B55" s="43" t="s">
        <v>117</v>
      </c>
      <c r="C55" s="21"/>
      <c r="D55" s="21"/>
      <c r="E55" s="21"/>
      <c r="F55" s="21" t="e">
        <f aca="false">SUM(E55/D55)*100</f>
        <v>#DIV/0!</v>
      </c>
      <c r="G55" s="21"/>
      <c r="H55" s="21"/>
      <c r="I55" s="21" t="e">
        <f aca="false">SUM(E55/H55)*100</f>
        <v>#DIV/0!</v>
      </c>
    </row>
    <row r="56" customFormat="false" ht="15.75" hidden="true" customHeight="false" outlineLevel="0" collapsed="false">
      <c r="A56" s="51" t="s">
        <v>118</v>
      </c>
      <c r="B56" s="43" t="s">
        <v>119</v>
      </c>
      <c r="C56" s="21"/>
      <c r="D56" s="21"/>
      <c r="E56" s="21"/>
      <c r="F56" s="21" t="e">
        <f aca="false">SUM(E56/D56)*100</f>
        <v>#DIV/0!</v>
      </c>
      <c r="G56" s="21"/>
      <c r="H56" s="21"/>
      <c r="I56" s="21" t="e">
        <f aca="false">SUM(E56/H56)*100</f>
        <v>#DIV/0!</v>
      </c>
    </row>
    <row r="57" customFormat="false" ht="31.5" hidden="false" customHeight="false" outlineLevel="0" collapsed="false">
      <c r="A57" s="19" t="s">
        <v>120</v>
      </c>
      <c r="B57" s="43" t="s">
        <v>121</v>
      </c>
      <c r="C57" s="21" t="n">
        <v>1167.7</v>
      </c>
      <c r="D57" s="21" t="n">
        <v>1167.7</v>
      </c>
      <c r="E57" s="21" t="n">
        <v>1159.7</v>
      </c>
      <c r="F57" s="21" t="n">
        <f aca="false">SUM(E57/D57)*100</f>
        <v>99.3148925237647</v>
      </c>
      <c r="G57" s="21"/>
      <c r="H57" s="21"/>
      <c r="I57" s="21" t="e">
        <f aca="false">SUM(E57/H57)*100</f>
        <v>#DIV/0!</v>
      </c>
    </row>
    <row r="58" customFormat="false" ht="15.75" hidden="false" customHeight="false" outlineLevel="0" collapsed="false">
      <c r="A58" s="19" t="s">
        <v>122</v>
      </c>
      <c r="B58" s="43" t="s">
        <v>123</v>
      </c>
      <c r="C58" s="21" t="n">
        <v>15267.7</v>
      </c>
      <c r="D58" s="21" t="n">
        <v>15267.7</v>
      </c>
      <c r="E58" s="21" t="n">
        <v>15021.2</v>
      </c>
      <c r="F58" s="21" t="n">
        <f aca="false">SUM(E58/D58)*100</f>
        <v>98.3854804587462</v>
      </c>
      <c r="G58" s="21" t="n">
        <v>5128</v>
      </c>
      <c r="H58" s="21" t="n">
        <v>1011.8</v>
      </c>
      <c r="I58" s="21" t="n">
        <f aca="false">SUM(E58/H58)*100</f>
        <v>1484.6016999407</v>
      </c>
    </row>
    <row r="59" customFormat="false" ht="15.75" hidden="false" customHeight="false" outlineLevel="0" collapsed="false">
      <c r="A59" s="19" t="s">
        <v>124</v>
      </c>
      <c r="B59" s="43" t="s">
        <v>125</v>
      </c>
      <c r="C59" s="21" t="n">
        <v>2905.5</v>
      </c>
      <c r="D59" s="21" t="n">
        <v>2905.5</v>
      </c>
      <c r="E59" s="21" t="n">
        <v>2862.5</v>
      </c>
      <c r="F59" s="21" t="n">
        <f aca="false">SUM(E59/D59)*100</f>
        <v>98.5200481844777</v>
      </c>
      <c r="G59" s="21" t="n">
        <v>2243.2</v>
      </c>
      <c r="H59" s="21" t="n">
        <v>438.7</v>
      </c>
      <c r="I59" s="21" t="n">
        <f aca="false">SUM(E59/H59)*100</f>
        <v>652.496010941418</v>
      </c>
    </row>
    <row r="60" customFormat="false" ht="31.5" hidden="false" customHeight="false" outlineLevel="0" collapsed="false">
      <c r="A60" s="19" t="s">
        <v>126</v>
      </c>
      <c r="B60" s="43" t="s">
        <v>127</v>
      </c>
      <c r="C60" s="21" t="n">
        <v>15934.7</v>
      </c>
      <c r="D60" s="21" t="n">
        <v>15934.7</v>
      </c>
      <c r="E60" s="21" t="n">
        <v>15537.7</v>
      </c>
      <c r="F60" s="21" t="n">
        <f aca="false">SUM(E60/D60)*100</f>
        <v>97.5085818998789</v>
      </c>
      <c r="G60" s="21" t="n">
        <v>2157.5</v>
      </c>
      <c r="H60" s="21" t="n">
        <v>442.7</v>
      </c>
      <c r="I60" s="21" t="n">
        <f aca="false">SUM(E60/H60)*100</f>
        <v>3509.75830133273</v>
      </c>
    </row>
    <row r="61" customFormat="false" ht="31.5" hidden="false" customHeight="false" outlineLevel="0" collapsed="false">
      <c r="A61" s="19" t="s">
        <v>128</v>
      </c>
      <c r="B61" s="43" t="s">
        <v>129</v>
      </c>
      <c r="C61" s="21" t="n">
        <v>1476.6</v>
      </c>
      <c r="D61" s="21" t="n">
        <v>1476.6</v>
      </c>
      <c r="E61" s="21" t="n">
        <v>1417</v>
      </c>
      <c r="F61" s="21" t="n">
        <f aca="false">SUM(E61/D61)*100</f>
        <v>95.9637003927943</v>
      </c>
      <c r="G61" s="21"/>
      <c r="H61" s="21"/>
      <c r="I61" s="21" t="e">
        <f aca="false">SUM(E61/H61)*100</f>
        <v>#DIV/0!</v>
      </c>
    </row>
    <row r="62" customFormat="false" ht="16.5" hidden="false" customHeight="false" outlineLevel="0" collapsed="false">
      <c r="A62" s="22" t="s">
        <v>130</v>
      </c>
      <c r="B62" s="44" t="s">
        <v>131</v>
      </c>
      <c r="C62" s="24" t="n">
        <v>1788.1</v>
      </c>
      <c r="D62" s="24" t="n">
        <v>1788.1</v>
      </c>
      <c r="E62" s="24" t="n">
        <v>1787.7</v>
      </c>
      <c r="F62" s="24" t="n">
        <f aca="false">SUM(E62/D62)*100</f>
        <v>99.9776298864717</v>
      </c>
      <c r="G62" s="24" t="n">
        <v>1507.4</v>
      </c>
      <c r="H62" s="24" t="n">
        <v>595.6</v>
      </c>
      <c r="I62" s="24" t="n">
        <f aca="false">SUM(E62/H62)*100</f>
        <v>300.151108126259</v>
      </c>
    </row>
    <row r="63" customFormat="false" ht="16.5" hidden="false" customHeight="false" outlineLevel="0" collapsed="false">
      <c r="A63" s="7" t="s">
        <v>132</v>
      </c>
      <c r="B63" s="13" t="s">
        <v>133</v>
      </c>
      <c r="C63" s="14" t="n">
        <f aca="false">SUM(C64:C66)</f>
        <v>15340.2</v>
      </c>
      <c r="D63" s="14" t="n">
        <f aca="false">SUM(D64:D66)</f>
        <v>15340.2</v>
      </c>
      <c r="E63" s="14" t="n">
        <f aca="false">SUM(E64:E66)</f>
        <v>15253.5</v>
      </c>
      <c r="F63" s="14" t="n">
        <f aca="false">SUM(E63/D63)*100</f>
        <v>99.4348183204913</v>
      </c>
      <c r="G63" s="14" t="n">
        <f aca="false">SUM(G64:G66)</f>
        <v>6084</v>
      </c>
      <c r="H63" s="14" t="n">
        <f aca="false">SUM(H64:H66)</f>
        <v>1056.6</v>
      </c>
      <c r="I63" s="14" t="n">
        <f aca="false">SUM(E63/H63)*100</f>
        <v>1443.63997728563</v>
      </c>
    </row>
    <row r="64" customFormat="false" ht="28.5" hidden="false" customHeight="false" outlineLevel="0" collapsed="false">
      <c r="A64" s="15" t="s">
        <v>134</v>
      </c>
      <c r="B64" s="16" t="s">
        <v>135</v>
      </c>
      <c r="C64" s="17" t="n">
        <v>1000</v>
      </c>
      <c r="D64" s="17" t="n">
        <v>1000</v>
      </c>
      <c r="E64" s="17" t="n">
        <v>997.8</v>
      </c>
      <c r="F64" s="17" t="n">
        <f aca="false">SUM(E64/D64)*100</f>
        <v>99.78</v>
      </c>
      <c r="G64" s="17" t="n">
        <v>244.5</v>
      </c>
      <c r="H64" s="17" t="n">
        <v>24.8</v>
      </c>
      <c r="I64" s="17" t="n">
        <f aca="false">SUM(E64/H64)*100</f>
        <v>4023.38709677419</v>
      </c>
    </row>
    <row r="65" customFormat="false" ht="32.25" hidden="false" customHeight="true" outlineLevel="0" collapsed="false">
      <c r="A65" s="19" t="s">
        <v>136</v>
      </c>
      <c r="B65" s="20" t="s">
        <v>137</v>
      </c>
      <c r="C65" s="21" t="n">
        <v>11750.2</v>
      </c>
      <c r="D65" s="21" t="n">
        <v>11750.2</v>
      </c>
      <c r="E65" s="21" t="n">
        <v>11666</v>
      </c>
      <c r="F65" s="21" t="n">
        <f aca="false">SUM(E65/D65)*100</f>
        <v>99.2834164524859</v>
      </c>
      <c r="G65" s="21" t="n">
        <v>5815.5</v>
      </c>
      <c r="H65" s="21" t="n">
        <v>1025.8</v>
      </c>
      <c r="I65" s="21" t="n">
        <f aca="false">SUM(E65/H65)*100</f>
        <v>1137.25872489764</v>
      </c>
      <c r="J65" s="52"/>
    </row>
    <row r="66" customFormat="false" ht="32.25" hidden="false" customHeight="true" outlineLevel="0" collapsed="false">
      <c r="A66" s="22" t="s">
        <v>138</v>
      </c>
      <c r="B66" s="23" t="s">
        <v>139</v>
      </c>
      <c r="C66" s="24" t="n">
        <v>2590</v>
      </c>
      <c r="D66" s="24" t="n">
        <v>2590</v>
      </c>
      <c r="E66" s="24" t="n">
        <v>2589.7</v>
      </c>
      <c r="F66" s="24" t="n">
        <f aca="false">SUM(E66/D66)*100</f>
        <v>99.988416988417</v>
      </c>
      <c r="G66" s="24" t="n">
        <v>24</v>
      </c>
      <c r="H66" s="24" t="n">
        <v>6</v>
      </c>
      <c r="I66" s="24" t="n">
        <f aca="false">SUM(E66/H66)*100</f>
        <v>43161.6666666667</v>
      </c>
      <c r="J66" s="52"/>
    </row>
    <row r="67" customFormat="false" ht="27" hidden="false" customHeight="true" outlineLevel="0" collapsed="false">
      <c r="A67" s="7" t="s">
        <v>140</v>
      </c>
      <c r="B67" s="13" t="s">
        <v>141</v>
      </c>
      <c r="C67" s="14" t="n">
        <f aca="false">SUM(C68:C71)</f>
        <v>51834</v>
      </c>
      <c r="D67" s="14" t="n">
        <f aca="false">SUM(D68:D71)</f>
        <v>51834</v>
      </c>
      <c r="E67" s="14" t="n">
        <f aca="false">SUM(E68:E71)</f>
        <v>50530.9</v>
      </c>
      <c r="F67" s="14" t="n">
        <f aca="false">SUM(E67/D67)*100</f>
        <v>97.4860130416329</v>
      </c>
      <c r="G67" s="14" t="n">
        <f aca="false">SUM(G68:G71)</f>
        <v>40830</v>
      </c>
      <c r="H67" s="14" t="n">
        <f aca="false">SUM(H68:H71)</f>
        <v>9398.1</v>
      </c>
      <c r="I67" s="14" t="n">
        <f aca="false">SUM(E67/H67)*100</f>
        <v>537.671444228089</v>
      </c>
    </row>
    <row r="68" customFormat="false" ht="35.25" hidden="false" customHeight="true" outlineLevel="0" collapsed="false">
      <c r="A68" s="15" t="s">
        <v>142</v>
      </c>
      <c r="B68" s="42" t="s">
        <v>143</v>
      </c>
      <c r="C68" s="17" t="n">
        <v>7595</v>
      </c>
      <c r="D68" s="17" t="n">
        <v>7595</v>
      </c>
      <c r="E68" s="17" t="n">
        <v>7595</v>
      </c>
      <c r="F68" s="17" t="n">
        <f aca="false">SUM(E68/D68)*100</f>
        <v>100</v>
      </c>
      <c r="G68" s="17" t="n">
        <v>7200</v>
      </c>
      <c r="H68" s="17" t="n">
        <v>3600</v>
      </c>
      <c r="I68" s="17" t="n">
        <f aca="false">SUM(E68/H68)*100</f>
        <v>210.972222222222</v>
      </c>
    </row>
    <row r="69" customFormat="false" ht="29.25" hidden="false" customHeight="true" outlineLevel="0" collapsed="false">
      <c r="A69" s="19" t="s">
        <v>144</v>
      </c>
      <c r="B69" s="20" t="s">
        <v>145</v>
      </c>
      <c r="C69" s="21" t="n">
        <v>49</v>
      </c>
      <c r="D69" s="21" t="n">
        <v>49</v>
      </c>
      <c r="E69" s="53" t="n">
        <v>49</v>
      </c>
      <c r="F69" s="21" t="n">
        <f aca="false">SUM(E69/D69)*100</f>
        <v>100</v>
      </c>
      <c r="G69" s="21" t="n">
        <v>90</v>
      </c>
      <c r="H69" s="53"/>
      <c r="I69" s="21" t="e">
        <f aca="false">SUM(E69/H69)*100</f>
        <v>#DIV/0!</v>
      </c>
    </row>
    <row r="70" customFormat="false" ht="15.75" hidden="false" customHeight="false" outlineLevel="0" collapsed="false">
      <c r="A70" s="19" t="s">
        <v>146</v>
      </c>
      <c r="B70" s="48" t="s">
        <v>147</v>
      </c>
      <c r="C70" s="21" t="n">
        <v>44190</v>
      </c>
      <c r="D70" s="21" t="n">
        <v>44190</v>
      </c>
      <c r="E70" s="21" t="n">
        <v>42886.9</v>
      </c>
      <c r="F70" s="21" t="n">
        <f aca="false">SUM(E70/D70)*100</f>
        <v>97.051142792487</v>
      </c>
      <c r="G70" s="21" t="n">
        <v>30740</v>
      </c>
      <c r="H70" s="21" t="n">
        <v>5798.1</v>
      </c>
      <c r="I70" s="21" t="n">
        <f aca="false">SUM(E70/H70)*100</f>
        <v>739.671616564047</v>
      </c>
    </row>
    <row r="71" customFormat="false" ht="78.75" hidden="false" customHeight="true" outlineLevel="0" collapsed="false">
      <c r="A71" s="22" t="s">
        <v>148</v>
      </c>
      <c r="B71" s="23" t="s">
        <v>149</v>
      </c>
      <c r="C71" s="24"/>
      <c r="D71" s="24"/>
      <c r="E71" s="24"/>
      <c r="F71" s="24" t="e">
        <f aca="false">SUM(E71/D71)*100</f>
        <v>#DIV/0!</v>
      </c>
      <c r="G71" s="24" t="n">
        <v>2800</v>
      </c>
      <c r="H71" s="24"/>
      <c r="I71" s="24" t="e">
        <f aca="false">SUM(E71/H71)*100</f>
        <v>#DIV/0!</v>
      </c>
      <c r="J71" s="52"/>
      <c r="O71" s="54"/>
    </row>
    <row r="72" customFormat="false" ht="16.5" hidden="false" customHeight="false" outlineLevel="0" collapsed="false">
      <c r="A72" s="55" t="s">
        <v>150</v>
      </c>
      <c r="B72" s="56" t="s">
        <v>151</v>
      </c>
      <c r="C72" s="57" t="n">
        <f aca="false">SUM(C73:C85)</f>
        <v>26042.37</v>
      </c>
      <c r="D72" s="57" t="n">
        <f aca="false">SUM(D73:D85)</f>
        <v>26042.37</v>
      </c>
      <c r="E72" s="57" t="n">
        <f aca="false">SUM(E73:E85)</f>
        <v>24150.0445</v>
      </c>
      <c r="F72" s="57" t="n">
        <f aca="false">SUM(E72/D72)*100</f>
        <v>92.7336663291398</v>
      </c>
      <c r="G72" s="25" t="n">
        <f aca="false">SUM(G73:G85)</f>
        <v>19270</v>
      </c>
      <c r="H72" s="14" t="n">
        <f aca="false">SUM(H73:H85)</f>
        <v>1190.6</v>
      </c>
      <c r="I72" s="14" t="n">
        <f aca="false">SUM(E72/H72)*100</f>
        <v>2028.39278515034</v>
      </c>
      <c r="O72" s="54"/>
    </row>
    <row r="73" customFormat="false" ht="15.75" hidden="false" customHeight="false" outlineLevel="0" collapsed="false">
      <c r="A73" s="19" t="s">
        <v>152</v>
      </c>
      <c r="B73" s="30" t="s">
        <v>153</v>
      </c>
      <c r="C73" s="21" t="n">
        <v>216</v>
      </c>
      <c r="D73" s="21" t="n">
        <v>216</v>
      </c>
      <c r="E73" s="53" t="n">
        <v>200</v>
      </c>
      <c r="F73" s="21" t="n">
        <f aca="false">SUM(E73/D73)*100</f>
        <v>92.5925925925926</v>
      </c>
      <c r="G73" s="58"/>
      <c r="H73" s="59"/>
      <c r="I73" s="21" t="e">
        <f aca="false">SUM(E73/H73)*100</f>
        <v>#DIV/0!</v>
      </c>
      <c r="O73" s="54"/>
    </row>
    <row r="74" customFormat="false" ht="15.75" hidden="false" customHeight="false" outlineLevel="0" collapsed="false">
      <c r="A74" s="19" t="s">
        <v>154</v>
      </c>
      <c r="B74" s="60" t="s">
        <v>155</v>
      </c>
      <c r="C74" s="21" t="n">
        <v>656</v>
      </c>
      <c r="D74" s="21" t="n">
        <v>656</v>
      </c>
      <c r="E74" s="21" t="n">
        <v>159.7</v>
      </c>
      <c r="F74" s="21" t="n">
        <f aca="false">SUM(E74/D74)*100</f>
        <v>24.344512195122</v>
      </c>
      <c r="G74" s="61" t="n">
        <v>105</v>
      </c>
      <c r="H74" s="17"/>
      <c r="I74" s="17" t="e">
        <f aca="false">SUM(E74/H74)*100</f>
        <v>#DIV/0!</v>
      </c>
      <c r="O74" s="54"/>
    </row>
    <row r="75" customFormat="false" ht="15.75" hidden="false" customHeight="false" outlineLevel="0" collapsed="false">
      <c r="A75" s="19" t="s">
        <v>156</v>
      </c>
      <c r="B75" s="60" t="s">
        <v>157</v>
      </c>
      <c r="C75" s="21" t="n">
        <v>49.6</v>
      </c>
      <c r="D75" s="21" t="n">
        <v>49.6</v>
      </c>
      <c r="E75" s="21" t="n">
        <v>49</v>
      </c>
      <c r="F75" s="21" t="n">
        <f aca="false">SUM(E75/D75)*100</f>
        <v>98.7903225806452</v>
      </c>
      <c r="G75" s="31"/>
      <c r="H75" s="21"/>
      <c r="I75" s="21" t="e">
        <f aca="false">SUM(E75/H75)*100</f>
        <v>#DIV/0!</v>
      </c>
      <c r="O75" s="54"/>
    </row>
    <row r="76" customFormat="false" ht="15.75" hidden="false" customHeight="false" outlineLevel="0" collapsed="false">
      <c r="A76" s="19" t="s">
        <v>158</v>
      </c>
      <c r="B76" s="60" t="s">
        <v>159</v>
      </c>
      <c r="C76" s="21" t="n">
        <v>98</v>
      </c>
      <c r="D76" s="21" t="n">
        <v>98</v>
      </c>
      <c r="E76" s="21" t="n">
        <v>98</v>
      </c>
      <c r="F76" s="21" t="n">
        <f aca="false">SUM(E76/D76)*100</f>
        <v>100</v>
      </c>
      <c r="G76" s="31"/>
      <c r="H76" s="21"/>
      <c r="I76" s="21"/>
      <c r="O76" s="54"/>
    </row>
    <row r="77" customFormat="false" ht="34.5" hidden="false" customHeight="true" outlineLevel="0" collapsed="false">
      <c r="A77" s="19" t="s">
        <v>160</v>
      </c>
      <c r="B77" s="62" t="s">
        <v>161</v>
      </c>
      <c r="C77" s="21" t="n">
        <v>23481.6</v>
      </c>
      <c r="D77" s="21" t="n">
        <v>23481.6</v>
      </c>
      <c r="E77" s="21" t="n">
        <v>22420.2</v>
      </c>
      <c r="F77" s="21" t="n">
        <f aca="false">SUM(E77/D77)*100</f>
        <v>95.4798650858545</v>
      </c>
      <c r="G77" s="31" t="n">
        <v>17230.4</v>
      </c>
      <c r="H77" s="21" t="n">
        <v>1171.4</v>
      </c>
      <c r="I77" s="21" t="n">
        <f aca="false">SUM(E77/H77)*100</f>
        <v>1913.96619429742</v>
      </c>
      <c r="O77" s="63"/>
    </row>
    <row r="78" s="66" customFormat="true" ht="15.75" hidden="true" customHeight="false" outlineLevel="0" collapsed="false">
      <c r="A78" s="51"/>
      <c r="B78" s="64"/>
      <c r="C78" s="53"/>
      <c r="D78" s="53"/>
      <c r="E78" s="53"/>
      <c r="F78" s="53" t="e">
        <f aca="false">SUM(E78/D78)*100</f>
        <v>#DIV/0!</v>
      </c>
      <c r="G78" s="65"/>
      <c r="H78" s="53"/>
      <c r="I78" s="21" t="e">
        <f aca="false">SUM(E78/H78)*100</f>
        <v>#DIV/0!</v>
      </c>
      <c r="O78" s="67"/>
    </row>
    <row r="79" s="66" customFormat="true" ht="42.75" hidden="false" customHeight="false" outlineLevel="0" collapsed="false">
      <c r="A79" s="19" t="s">
        <v>162</v>
      </c>
      <c r="B79" s="68" t="s">
        <v>163</v>
      </c>
      <c r="C79" s="21" t="n">
        <v>53.67</v>
      </c>
      <c r="D79" s="21" t="n">
        <v>53.67</v>
      </c>
      <c r="E79" s="21" t="n">
        <v>53.67</v>
      </c>
      <c r="F79" s="21" t="n">
        <f aca="false">SUM(E79/D79)*100</f>
        <v>100</v>
      </c>
      <c r="G79" s="31" t="n">
        <v>456.6</v>
      </c>
      <c r="H79" s="21"/>
      <c r="I79" s="21" t="e">
        <f aca="false">SUM(E79/H79)*100</f>
        <v>#DIV/0!</v>
      </c>
      <c r="O79" s="67"/>
    </row>
    <row r="80" s="66" customFormat="true" ht="42.75" hidden="false" customHeight="false" outlineLevel="0" collapsed="false">
      <c r="A80" s="19" t="s">
        <v>164</v>
      </c>
      <c r="B80" s="68" t="s">
        <v>165</v>
      </c>
      <c r="C80" s="21" t="n">
        <v>189</v>
      </c>
      <c r="D80" s="21" t="n">
        <v>189</v>
      </c>
      <c r="E80" s="21" t="n">
        <v>164</v>
      </c>
      <c r="F80" s="21" t="n">
        <f aca="false">SUM(E80/D80)*100</f>
        <v>86.7724867724868</v>
      </c>
      <c r="G80" s="31"/>
      <c r="H80" s="21"/>
      <c r="I80" s="21" t="e">
        <f aca="false">SUM(E80/H80)*100</f>
        <v>#DIV/0!</v>
      </c>
      <c r="O80" s="67"/>
    </row>
    <row r="81" s="66" customFormat="true" ht="15.75" hidden="false" customHeight="false" outlineLevel="0" collapsed="false">
      <c r="A81" s="19" t="s">
        <v>166</v>
      </c>
      <c r="B81" s="68" t="s">
        <v>167</v>
      </c>
      <c r="C81" s="21" t="n">
        <v>17.1</v>
      </c>
      <c r="D81" s="21" t="n">
        <v>17.1</v>
      </c>
      <c r="E81" s="21" t="n">
        <v>17.066</v>
      </c>
      <c r="F81" s="21" t="n">
        <f aca="false">SUM(E81/D81)*100</f>
        <v>99.8011695906433</v>
      </c>
      <c r="G81" s="31"/>
      <c r="H81" s="21"/>
      <c r="I81" s="21"/>
      <c r="O81" s="67"/>
    </row>
    <row r="82" s="66" customFormat="true" ht="15.75" hidden="false" customHeight="false" outlineLevel="0" collapsed="false">
      <c r="A82" s="19" t="s">
        <v>168</v>
      </c>
      <c r="B82" s="68" t="s">
        <v>169</v>
      </c>
      <c r="C82" s="21" t="n">
        <v>256.8</v>
      </c>
      <c r="D82" s="21" t="n">
        <v>256.8</v>
      </c>
      <c r="E82" s="21" t="n">
        <v>206.1</v>
      </c>
      <c r="F82" s="21" t="n">
        <f aca="false">SUM(E82/D82)*100</f>
        <v>80.2570093457944</v>
      </c>
      <c r="G82" s="31"/>
      <c r="H82" s="21"/>
      <c r="I82" s="21" t="e">
        <f aca="false">SUM(E82/H82)*100</f>
        <v>#DIV/0!</v>
      </c>
      <c r="O82" s="67"/>
    </row>
    <row r="83" s="66" customFormat="true" ht="15.75" hidden="false" customHeight="false" outlineLevel="0" collapsed="false">
      <c r="A83" s="19" t="s">
        <v>170</v>
      </c>
      <c r="B83" s="68" t="s">
        <v>171</v>
      </c>
      <c r="C83" s="21" t="n">
        <v>253</v>
      </c>
      <c r="D83" s="21" t="n">
        <v>253</v>
      </c>
      <c r="E83" s="21" t="n">
        <v>208.8</v>
      </c>
      <c r="F83" s="21" t="n">
        <f aca="false">SUM(E83/D83)*100</f>
        <v>82.5296442687747</v>
      </c>
      <c r="G83" s="31" t="n">
        <v>120</v>
      </c>
      <c r="H83" s="21" t="n">
        <v>19.2</v>
      </c>
      <c r="I83" s="21" t="n">
        <f aca="false">SUM(E83/H83)*100</f>
        <v>1087.5</v>
      </c>
    </row>
    <row r="84" s="66" customFormat="true" ht="28.5" hidden="false" customHeight="false" outlineLevel="0" collapsed="false">
      <c r="A84" s="19" t="s">
        <v>172</v>
      </c>
      <c r="B84" s="68" t="s">
        <v>173</v>
      </c>
      <c r="C84" s="21" t="n">
        <v>142.1</v>
      </c>
      <c r="D84" s="21" t="n">
        <v>142.1</v>
      </c>
      <c r="E84" s="21" t="n">
        <v>142.0085</v>
      </c>
      <c r="F84" s="21" t="n">
        <f aca="false">SUM(E84/D84)*100</f>
        <v>99.9356087262491</v>
      </c>
      <c r="G84" s="31"/>
      <c r="H84" s="21"/>
      <c r="I84" s="21" t="e">
        <f aca="false">SUM(E84/H84)*100</f>
        <v>#DIV/0!</v>
      </c>
    </row>
    <row r="85" s="66" customFormat="true" ht="16.5" hidden="false" customHeight="false" outlineLevel="0" collapsed="false">
      <c r="A85" s="69" t="s">
        <v>174</v>
      </c>
      <c r="B85" s="70" t="s">
        <v>175</v>
      </c>
      <c r="C85" s="71" t="n">
        <v>629.5</v>
      </c>
      <c r="D85" s="71" t="n">
        <v>629.5</v>
      </c>
      <c r="E85" s="71" t="n">
        <v>431.5</v>
      </c>
      <c r="F85" s="71" t="n">
        <f aca="false">SUM(E85/D85)*100</f>
        <v>68.5464654487689</v>
      </c>
      <c r="G85" s="72" t="n">
        <v>1358</v>
      </c>
      <c r="H85" s="24"/>
      <c r="I85" s="24" t="e">
        <f aca="false">SUM(E85/H85)*100</f>
        <v>#DIV/0!</v>
      </c>
    </row>
    <row r="86" customFormat="false" ht="16.5" hidden="false" customHeight="false" outlineLevel="0" collapsed="false">
      <c r="A86" s="7" t="s">
        <v>176</v>
      </c>
      <c r="B86" s="13" t="s">
        <v>177</v>
      </c>
      <c r="C86" s="14" t="n">
        <f aca="false">SUM(C87:C95)</f>
        <v>3178</v>
      </c>
      <c r="D86" s="14" t="n">
        <f aca="false">SUM(D87:D95)</f>
        <v>3178</v>
      </c>
      <c r="E86" s="14" t="n">
        <f aca="false">SUM(E87:E95)</f>
        <v>3059.5</v>
      </c>
      <c r="F86" s="14" t="n">
        <f aca="false">SUM(E86/D86)*100</f>
        <v>96.2712397734424</v>
      </c>
      <c r="G86" s="14" t="n">
        <f aca="false">SUM(G87:G95)</f>
        <v>4543.6</v>
      </c>
      <c r="H86" s="14" t="n">
        <f aca="false">SUM(H87:H95)</f>
        <v>150.6</v>
      </c>
      <c r="I86" s="14" t="n">
        <f aca="false">SUM(E86/H86)*100</f>
        <v>2031.54050464807</v>
      </c>
    </row>
    <row r="87" customFormat="false" ht="31.5" hidden="false" customHeight="true" outlineLevel="0" collapsed="false">
      <c r="A87" s="15" t="s">
        <v>178</v>
      </c>
      <c r="B87" s="73" t="s">
        <v>179</v>
      </c>
      <c r="C87" s="17" t="n">
        <v>427</v>
      </c>
      <c r="D87" s="17" t="n">
        <v>427</v>
      </c>
      <c r="E87" s="17" t="n">
        <v>388.8</v>
      </c>
      <c r="F87" s="17" t="n">
        <f aca="false">SUM(E87/D87)*100</f>
        <v>91.0538641686183</v>
      </c>
      <c r="G87" s="17" t="n">
        <v>284</v>
      </c>
      <c r="H87" s="17"/>
      <c r="I87" s="17" t="e">
        <f aca="false">SUM(E87/H87)*100</f>
        <v>#DIV/0!</v>
      </c>
    </row>
    <row r="88" customFormat="false" ht="15.75" hidden="true" customHeight="false" outlineLevel="0" collapsed="false">
      <c r="A88" s="51"/>
      <c r="B88" s="49"/>
      <c r="C88" s="21"/>
      <c r="D88" s="21"/>
      <c r="E88" s="21"/>
      <c r="F88" s="21" t="e">
        <f aca="false">SUM(E88/D88)*100</f>
        <v>#DIV/0!</v>
      </c>
      <c r="G88" s="21"/>
      <c r="H88" s="21"/>
      <c r="I88" s="21" t="e">
        <f aca="false">SUM(E88/H88)*100</f>
        <v>#DIV/0!</v>
      </c>
    </row>
    <row r="89" customFormat="false" ht="15.75" hidden="false" customHeight="false" outlineLevel="0" collapsed="false">
      <c r="A89" s="19" t="s">
        <v>180</v>
      </c>
      <c r="B89" s="49" t="s">
        <v>181</v>
      </c>
      <c r="C89" s="21" t="n">
        <v>1469.5</v>
      </c>
      <c r="D89" s="21" t="n">
        <v>1469.5</v>
      </c>
      <c r="E89" s="21" t="n">
        <v>1453.1</v>
      </c>
      <c r="F89" s="17" t="n">
        <f aca="false">SUM(E89/D89)*100</f>
        <v>98.8839741408642</v>
      </c>
      <c r="G89" s="21"/>
      <c r="H89" s="21"/>
      <c r="I89" s="21" t="e">
        <f aca="false">SUM(E89/H89)*100</f>
        <v>#DIV/0!</v>
      </c>
    </row>
    <row r="90" customFormat="false" ht="16.5" hidden="false" customHeight="false" outlineLevel="0" collapsed="false">
      <c r="A90" s="19" t="s">
        <v>182</v>
      </c>
      <c r="B90" s="49" t="s">
        <v>183</v>
      </c>
      <c r="C90" s="21" t="n">
        <v>529</v>
      </c>
      <c r="D90" s="21" t="n">
        <v>529</v>
      </c>
      <c r="E90" s="21" t="n">
        <v>504.2</v>
      </c>
      <c r="F90" s="21" t="n">
        <f aca="false">SUM(E90/D90)*100</f>
        <v>95.3119092627599</v>
      </c>
      <c r="G90" s="21" t="n">
        <v>398</v>
      </c>
      <c r="H90" s="21" t="n">
        <v>25.5</v>
      </c>
      <c r="I90" s="21" t="n">
        <f aca="false">SUM(E90/H90)*100</f>
        <v>1977.25490196078</v>
      </c>
      <c r="T90" s="74"/>
    </row>
    <row r="91" customFormat="false" ht="15.75" hidden="false" customHeight="false" outlineLevel="0" collapsed="false">
      <c r="A91" s="19" t="s">
        <v>184</v>
      </c>
      <c r="B91" s="48" t="s">
        <v>185</v>
      </c>
      <c r="C91" s="21" t="n">
        <v>752.5</v>
      </c>
      <c r="D91" s="21" t="n">
        <v>752.5</v>
      </c>
      <c r="E91" s="21" t="n">
        <v>713.4</v>
      </c>
      <c r="F91" s="21" t="n">
        <f aca="false">SUM(E91/D91)*100</f>
        <v>94.8039867109635</v>
      </c>
      <c r="G91" s="21" t="n">
        <v>677</v>
      </c>
      <c r="H91" s="21" t="n">
        <v>125.1</v>
      </c>
      <c r="I91" s="21" t="n">
        <f aca="false">SUM(E91/H91)*100</f>
        <v>570.263788968825</v>
      </c>
    </row>
    <row r="92" customFormat="false" ht="15.75" hidden="true" customHeight="false" outlineLevel="0" collapsed="false">
      <c r="A92" s="51"/>
      <c r="B92" s="49"/>
      <c r="C92" s="21"/>
      <c r="D92" s="21"/>
      <c r="E92" s="21"/>
      <c r="F92" s="21" t="e">
        <f aca="false">SUM(E92/D92)*100</f>
        <v>#DIV/0!</v>
      </c>
      <c r="G92" s="21"/>
      <c r="H92" s="21"/>
      <c r="I92" s="21" t="e">
        <f aca="false">SUM(E92/H92)*100</f>
        <v>#DIV/0!</v>
      </c>
    </row>
    <row r="93" customFormat="false" ht="15.75" hidden="true" customHeight="false" outlineLevel="0" collapsed="false">
      <c r="A93" s="51"/>
      <c r="B93" s="49"/>
      <c r="C93" s="21"/>
      <c r="D93" s="21"/>
      <c r="E93" s="21"/>
      <c r="F93" s="21" t="e">
        <f aca="false">SUM(E93/D93)*100</f>
        <v>#DIV/0!</v>
      </c>
      <c r="G93" s="21"/>
      <c r="H93" s="21"/>
      <c r="I93" s="21" t="e">
        <f aca="false">SUM(E93/H93)*100</f>
        <v>#DIV/0!</v>
      </c>
    </row>
    <row r="94" customFormat="false" ht="15.75" hidden="true" customHeight="false" outlineLevel="0" collapsed="false">
      <c r="A94" s="51"/>
      <c r="B94" s="49"/>
      <c r="C94" s="21"/>
      <c r="D94" s="21"/>
      <c r="E94" s="21"/>
      <c r="F94" s="21" t="e">
        <f aca="false">SUM(E94/D94)*100</f>
        <v>#DIV/0!</v>
      </c>
      <c r="G94" s="21"/>
      <c r="H94" s="21"/>
      <c r="I94" s="21" t="e">
        <f aca="false">SUM(E94/H94)*100</f>
        <v>#DIV/0!</v>
      </c>
    </row>
    <row r="95" customFormat="false" ht="16.5" hidden="false" customHeight="false" outlineLevel="0" collapsed="false">
      <c r="A95" s="22" t="s">
        <v>186</v>
      </c>
      <c r="B95" s="75" t="s">
        <v>187</v>
      </c>
      <c r="C95" s="24"/>
      <c r="D95" s="24"/>
      <c r="E95" s="24"/>
      <c r="F95" s="24" t="e">
        <f aca="false">SUM(E95/D95)*100</f>
        <v>#DIV/0!</v>
      </c>
      <c r="G95" s="24" t="n">
        <v>3184.6</v>
      </c>
      <c r="H95" s="24"/>
      <c r="I95" s="24" t="e">
        <f aca="false">SUM(E95/H95)*100</f>
        <v>#DIV/0!</v>
      </c>
    </row>
    <row r="96" customFormat="false" ht="16.5" hidden="false" customHeight="false" outlineLevel="0" collapsed="false">
      <c r="A96" s="7" t="s">
        <v>188</v>
      </c>
      <c r="B96" s="13" t="s">
        <v>189</v>
      </c>
      <c r="C96" s="14" t="n">
        <v>16203.5</v>
      </c>
      <c r="D96" s="14" t="n">
        <v>16203.5</v>
      </c>
      <c r="E96" s="14" t="n">
        <v>16203.5</v>
      </c>
      <c r="F96" s="14" t="n">
        <f aca="false">SUM(E96/D96)*100</f>
        <v>100</v>
      </c>
      <c r="G96" s="14" t="n">
        <v>431.1</v>
      </c>
      <c r="H96" s="14" t="n">
        <v>107.7</v>
      </c>
      <c r="I96" s="14" t="n">
        <f aca="false">SUM(E96/H96)*100</f>
        <v>15045.0324976787</v>
      </c>
    </row>
    <row r="97" customFormat="false" ht="111" hidden="false" customHeight="false" outlineLevel="0" collapsed="false">
      <c r="A97" s="7" t="s">
        <v>190</v>
      </c>
      <c r="B97" s="13" t="s">
        <v>191</v>
      </c>
      <c r="C97" s="14" t="n">
        <v>300</v>
      </c>
      <c r="D97" s="14" t="n">
        <v>300</v>
      </c>
      <c r="E97" s="14" t="n">
        <v>300</v>
      </c>
      <c r="F97" s="14" t="n">
        <f aca="false">SUM(E97/D97)*100</f>
        <v>100</v>
      </c>
      <c r="G97" s="14"/>
      <c r="H97" s="14"/>
      <c r="I97" s="14"/>
    </row>
    <row r="98" customFormat="false" ht="16.5" hidden="false" customHeight="false" outlineLevel="0" collapsed="false">
      <c r="A98" s="7" t="s">
        <v>192</v>
      </c>
      <c r="B98" s="13" t="s">
        <v>193</v>
      </c>
      <c r="C98" s="14" t="n">
        <v>4518.5</v>
      </c>
      <c r="D98" s="14" t="n">
        <v>4518.5</v>
      </c>
      <c r="E98" s="14" t="n">
        <v>4514.7</v>
      </c>
      <c r="F98" s="14" t="n">
        <f aca="false">SUM(E98/D98)*100</f>
        <v>99.9159012946774</v>
      </c>
      <c r="G98" s="14" t="n">
        <v>103.5</v>
      </c>
      <c r="H98" s="14" t="n">
        <v>103.5</v>
      </c>
      <c r="I98" s="14" t="n">
        <f aca="false">SUM(E98/H98)*100</f>
        <v>4362.02898550725</v>
      </c>
    </row>
    <row r="99" customFormat="false" ht="63.75" hidden="false" customHeight="false" outlineLevel="0" collapsed="false">
      <c r="A99" s="7" t="s">
        <v>194</v>
      </c>
      <c r="B99" s="13" t="s">
        <v>195</v>
      </c>
      <c r="C99" s="14" t="n">
        <v>1522.8</v>
      </c>
      <c r="D99" s="14" t="n">
        <v>1522.8</v>
      </c>
      <c r="E99" s="14" t="n">
        <v>1410.6</v>
      </c>
      <c r="F99" s="14" t="n">
        <f aca="false">SUM(E99/D99)*100</f>
        <v>92.6319936958235</v>
      </c>
      <c r="G99" s="14" t="n">
        <v>1239</v>
      </c>
      <c r="H99" s="14" t="n">
        <v>283</v>
      </c>
      <c r="I99" s="14" t="n">
        <f aca="false">SUM(E99/H99)*100</f>
        <v>498.445229681979</v>
      </c>
    </row>
    <row r="100" customFormat="false" ht="16.5" hidden="false" customHeight="false" outlineLevel="0" collapsed="false">
      <c r="A100" s="7"/>
      <c r="B100" s="13" t="s">
        <v>196</v>
      </c>
      <c r="C100" s="14" t="n">
        <f aca="false">SUM(C6+C11+C29+C38+C53+C63+C67+C72+C86+C96+C97+C98+C99)</f>
        <v>897775.33538</v>
      </c>
      <c r="D100" s="14" t="n">
        <f aca="false">SUM(D6+D11+D29+D38+D53+D63+D67+D72+D86+D96+D97+D98+D99)</f>
        <v>897775.32955</v>
      </c>
      <c r="E100" s="14" t="n">
        <f aca="false">SUM(E6+E11+E29+E38+E53+E63+E67+E72+E86+E96+E97+E98+E99)</f>
        <v>884843.73784</v>
      </c>
      <c r="F100" s="14" t="n">
        <f aca="false">SUM(E100/D100)*100</f>
        <v>98.55959600533</v>
      </c>
      <c r="G100" s="14" t="n">
        <f aca="false">SUM(G6+G11+G29+G38+G53+G63+G67+G72+G86+G96+G98+G99)</f>
        <v>445174.5</v>
      </c>
      <c r="H100" s="14" t="n">
        <f aca="false">SUM(H6+H11+H29+H38+H53+H63+H67+H72+H86+H96+H98+H99)</f>
        <v>96425.7</v>
      </c>
      <c r="I100" s="14" t="n">
        <f aca="false">SUM(E100/H100)*100</f>
        <v>917.643053501297</v>
      </c>
    </row>
    <row r="101" s="77" customFormat="true" ht="16.5" hidden="false" customHeight="true" outlineLevel="0" collapsed="false">
      <c r="A101" s="76"/>
      <c r="B101" s="76"/>
      <c r="C101" s="76"/>
      <c r="D101" s="76"/>
      <c r="E101" s="76"/>
      <c r="F101" s="76"/>
    </row>
    <row r="102" customFormat="false" ht="16.5" hidden="false" customHeight="false" outlineLevel="0" collapsed="false">
      <c r="A102" s="76"/>
      <c r="B102" s="78" t="s">
        <v>197</v>
      </c>
      <c r="C102" s="79" t="n">
        <v>167678.2</v>
      </c>
      <c r="D102" s="79" t="n">
        <v>167678.2</v>
      </c>
      <c r="E102" s="79" t="n">
        <v>131516.7</v>
      </c>
      <c r="F102" s="80" t="n">
        <f aca="false">SUM(E102/D102)*100</f>
        <v>78.4339884373759</v>
      </c>
      <c r="G102" s="14" t="n">
        <v>80685.6</v>
      </c>
      <c r="H102" s="25" t="n">
        <v>2391.4</v>
      </c>
      <c r="I102" s="25" t="n">
        <f aca="false">SUM(E102/H102)*100</f>
        <v>5499.56928995568</v>
      </c>
    </row>
    <row r="103" s="77" customFormat="true" ht="16.5" hidden="false" customHeight="true" outlineLevel="0" collapsed="false">
      <c r="A103" s="55"/>
      <c r="B103" s="55"/>
      <c r="C103" s="55"/>
      <c r="D103" s="55"/>
      <c r="E103" s="55"/>
      <c r="F103" s="55"/>
    </row>
    <row r="104" s="85" customFormat="true" ht="18.75" hidden="false" customHeight="false" outlineLevel="0" collapsed="false">
      <c r="A104" s="81"/>
      <c r="B104" s="82" t="s">
        <v>198</v>
      </c>
      <c r="C104" s="83" t="n">
        <f aca="false">SUM(C100+C102)</f>
        <v>1065453.53538</v>
      </c>
      <c r="D104" s="83" t="n">
        <f aca="false">SUM(D100+D102)</f>
        <v>1065453.52955</v>
      </c>
      <c r="E104" s="83" t="n">
        <f aca="false">SUM(E100+E102)</f>
        <v>1016360.43784</v>
      </c>
      <c r="F104" s="83" t="n">
        <f aca="false">SUM(E104/D104)*100</f>
        <v>95.3922822208178</v>
      </c>
      <c r="G104" s="83" t="n">
        <f aca="false">SUM(G100+G102)</f>
        <v>525860.1</v>
      </c>
      <c r="H104" s="83" t="n">
        <f aca="false">SUM(H100+H102)</f>
        <v>98817.1</v>
      </c>
      <c r="I104" s="83" t="n">
        <f aca="false">SUM(E104/H104)*100</f>
        <v>1028.52688233109</v>
      </c>
      <c r="J104" s="84"/>
    </row>
    <row r="105" customFormat="false" ht="18.75" hidden="false" customHeight="false" outlineLevel="0" collapsed="false">
      <c r="A105" s="86"/>
      <c r="B105" s="4"/>
      <c r="C105" s="5"/>
      <c r="D105" s="5"/>
      <c r="E105" s="5"/>
      <c r="F105" s="5"/>
    </row>
    <row r="106" customFormat="false" ht="18.75" hidden="false" customHeight="false" outlineLevel="0" collapsed="false">
      <c r="A106" s="86"/>
      <c r="B106" s="4"/>
      <c r="C106" s="5"/>
      <c r="D106" s="5"/>
      <c r="E106" s="5"/>
      <c r="F106" s="5"/>
    </row>
    <row r="107" customFormat="false" ht="18.75" hidden="false" customHeight="false" outlineLevel="0" collapsed="false">
      <c r="A107" s="87"/>
      <c r="B107" s="4"/>
      <c r="C107" s="5"/>
      <c r="D107" s="5"/>
      <c r="E107" s="5"/>
      <c r="F107" s="5"/>
    </row>
    <row r="108" customFormat="false" ht="18.75" hidden="false" customHeight="true" outlineLevel="0" collapsed="false">
      <c r="A108" s="86"/>
      <c r="B108" s="88"/>
      <c r="C108" s="89"/>
      <c r="D108" s="89"/>
      <c r="E108" s="90"/>
      <c r="F108" s="90"/>
    </row>
  </sheetData>
  <mergeCells count="5">
    <mergeCell ref="A1:F1"/>
    <mergeCell ref="A2:F2"/>
    <mergeCell ref="A101:F101"/>
    <mergeCell ref="A103:F103"/>
    <mergeCell ref="E108:F10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finupr</cp:lastModifiedBy>
  <cp:lastPrinted>2022-02-07T08:32:46Z</cp:lastPrinted>
  <dcterms:modified xsi:type="dcterms:W3CDTF">2022-02-07T08:32:50Z</dcterms:modified>
  <cp:revision>0</cp:revision>
  <dc:subject/>
  <dc:title/>
</cp:coreProperties>
</file>