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Доходи бюджету м. Стрия на 2020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Затверджено на січень-грудень 2020 року </t>
  </si>
  <si>
    <t xml:space="preserve">Фактично поступило за січень-грудень 2020 року</t>
  </si>
  <si>
    <t xml:space="preserve">Фактично поступило за грудень 2020 року</t>
  </si>
  <si>
    <t xml:space="preserve">% виконання до затвердженого за січень-грудень 2020 року</t>
  </si>
  <si>
    <t xml:space="preserve">% виконання до затверджено-го на 2020 рік </t>
  </si>
  <si>
    <t xml:space="preserve">Фактично поступило за січень-грудень минулого року</t>
  </si>
  <si>
    <t xml:space="preserve">Фактичні поступлення за 12 місяці 2020 року до плану за 12 місяців 2020 року (+/-)</t>
  </si>
  <si>
    <t xml:space="preserve">% виконання 2020 року до  2019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=5-4</t>
  </si>
  <si>
    <t xml:space="preserve">11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Штрафні санкції за порушення законодавства про патентування</t>
  </si>
  <si>
    <t xml:space="preserve">Кошти від реалізації безхазяйного майна, знахідок,спадкового майна…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Адміністративний збір за проведення державної реєстрації юридичних осіб та фізичних осіб-підприємців 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Кошти за шкоду,що заподіяна на земельних ділянках держ. та комун.власності</t>
  </si>
  <si>
    <t xml:space="preserve">Всього загальний фонд</t>
  </si>
  <si>
    <t xml:space="preserve">Субвенція з місцевого бюджету на виплату держав. соціальн. допомоги на дітей-сиріт та дітей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5-8 пункту 1 статті 10 Закону України "Про статус ветеранів війни, гарантії їх соціального захисту"</t>
  </si>
  <si>
    <t xml:space="preserve">Інші субвенції з місцевого бюджету</t>
  </si>
  <si>
    <t xml:space="preserve">Субвенція з місцевого бюджету  на виплату на допомоги сім"ям з дітьми, малозабезпеченим сім"ям, особам з інвалідністю, дітям з інвалідністю  та тимчасової державної допомоги дітям. </t>
  </si>
  <si>
    <t xml:space="preserve">Субвенція з  місцев. бюджету на надання пільг та житлових субсидій населенню на оплату електроен. природ. газу, послуг, тепло-водопост. і водовідвед. квартир. плати (утримання будинків і споруд та прибудинк. територій)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забезпечення якісної.сучасної та доступної загальної середньої освіти "НУШ" за рахунок відповідної субвенції з д/б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на проведення виборів депутатів місцевих рад та сільських, селищних міських голів, за рахунок відповідних субвенцій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Субвенція з  місцевого бюджету на відшкодування вартості лікарських засобів для лікування окремих захворювань</t>
  </si>
  <si>
    <t xml:space="preserve">Субвенція з місцевого бюджету на забезпечення подачею кисню ліжкового фонду закладів  охорони здоров"я, які надають стаціонарну медичну допомогу пацієнтам з гострою респіраторною хворобою  COVID-19, за рахунок відповідних субвенцій з державного бюджету</t>
  </si>
  <si>
    <t xml:space="preserve">Субвенція з місцевого бюджетуна виплату грошової компенсації за належні для отримання жилі приміщення для сімей  осіб визначених у абзаці 14 пункті 1 статті 10 Закону України Про статус ветеранів війни, гарантії їх соціального захисту 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Освітня  субвенція з державного бюджету місцевим бюджетам </t>
  </si>
  <si>
    <t xml:space="preserve">Медична  субвенція з державного бюджету місцевим бюджетам 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Надходження коштів пайової участі у розвитку іфраструктури населеного пункту 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Спеціальний фонд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Надходження коштів від відшкодуваннявтрат с/г  і лісогосподарського виробництва</t>
  </si>
  <si>
    <t xml:space="preserve">Власні надходження бюджетних установ</t>
  </si>
  <si>
    <t xml:space="preserve">Субвенція з місцевого бюджету на здійснення природоохороних заходів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7.85"/>
    <col collapsed="false" customWidth="true" hidden="false" outlineLevel="0" max="3" min="3" style="3" width="14.14"/>
    <col collapsed="false" customWidth="true" hidden="false" outlineLevel="0" max="4" min="4" style="3" width="14.41"/>
    <col collapsed="false" customWidth="true" hidden="false" outlineLevel="0" max="5" min="5" style="3" width="12.28"/>
    <col collapsed="false" customWidth="true" hidden="false" outlineLevel="0" max="6" min="6" style="3" width="13.28"/>
    <col collapsed="false" customWidth="true" hidden="false" outlineLevel="0" max="7" min="7" style="3" width="11.99"/>
    <col collapsed="false" customWidth="true" hidden="false" outlineLevel="0" max="9" min="8" style="3" width="14.85"/>
    <col collapsed="false" customWidth="true" hidden="false" outlineLevel="0" max="10" min="10" style="3" width="17.28"/>
    <col collapsed="false" customWidth="true" hidden="false" outlineLevel="0" max="11" min="11" style="3" width="20.13"/>
    <col collapsed="false" customWidth="false" hidden="false" outlineLevel="0" max="257" min="12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8" customFormat="true" ht="136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8" customFormat="true" ht="19.15" hidden="false" customHeight="true" outlineLevel="0" collapsed="false">
      <c r="A4" s="9" t="n">
        <v>1</v>
      </c>
      <c r="B4" s="9" t="n">
        <v>2</v>
      </c>
      <c r="C4" s="9" t="n">
        <v>3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10"/>
    </row>
    <row r="5" customFormat="false" ht="16.5" hidden="false" customHeight="true" outlineLevel="0" collapsed="false">
      <c r="A5" s="11" t="n">
        <v>11010000</v>
      </c>
      <c r="B5" s="12" t="s">
        <v>20</v>
      </c>
      <c r="C5" s="13" t="n">
        <v>219582.43</v>
      </c>
      <c r="D5" s="13" t="n">
        <v>219582.43</v>
      </c>
      <c r="E5" s="13" t="n">
        <v>204111.6</v>
      </c>
      <c r="F5" s="13" t="n">
        <v>23249.03</v>
      </c>
      <c r="G5" s="14" t="n">
        <f aca="false">SUM(E5/D5)*100</f>
        <v>92.9544317366376</v>
      </c>
      <c r="H5" s="14" t="n">
        <f aca="false">SUM(E5/C5)*100</f>
        <v>92.9544317366376</v>
      </c>
      <c r="I5" s="13" t="n">
        <v>201412.28</v>
      </c>
      <c r="J5" s="14" t="n">
        <f aca="false">SUM(E5-D5)</f>
        <v>-15470.83</v>
      </c>
      <c r="K5" s="14" t="n">
        <f aca="false">SUM(E5/I5)*100</f>
        <v>101.340196337582</v>
      </c>
    </row>
    <row r="6" customFormat="false" ht="33" hidden="false" customHeight="true" outlineLevel="0" collapsed="false">
      <c r="A6" s="11" t="n">
        <v>11020200</v>
      </c>
      <c r="B6" s="15" t="s">
        <v>21</v>
      </c>
      <c r="C6" s="13" t="n">
        <v>500</v>
      </c>
      <c r="D6" s="13" t="n">
        <v>500</v>
      </c>
      <c r="E6" s="13" t="n">
        <v>851.41</v>
      </c>
      <c r="F6" s="13" t="n">
        <v>0</v>
      </c>
      <c r="G6" s="14" t="n">
        <f aca="false">SUM(E6/D6)*100</f>
        <v>170.282</v>
      </c>
      <c r="H6" s="14" t="n">
        <f aca="false">SUM(E6/C6)*100</f>
        <v>170.282</v>
      </c>
      <c r="I6" s="13" t="n">
        <v>680.58</v>
      </c>
      <c r="J6" s="14" t="n">
        <f aca="false">SUM(E6-D6)</f>
        <v>351.41</v>
      </c>
      <c r="K6" s="14" t="n">
        <f aca="false">SUM(E6/I6)*100</f>
        <v>125.100649446061</v>
      </c>
    </row>
    <row r="7" customFormat="false" ht="24.75" hidden="false" customHeight="true" outlineLevel="0" collapsed="false">
      <c r="A7" s="11" t="s">
        <v>22</v>
      </c>
      <c r="B7" s="15" t="s">
        <v>23</v>
      </c>
      <c r="C7" s="13" t="n">
        <v>13100</v>
      </c>
      <c r="D7" s="13" t="n">
        <v>13100</v>
      </c>
      <c r="E7" s="13" t="n">
        <v>11870.95</v>
      </c>
      <c r="F7" s="13" t="n">
        <v>1046.94</v>
      </c>
      <c r="G7" s="14" t="n">
        <f aca="false">SUM(E7/D7)*100</f>
        <v>90.6179389312977</v>
      </c>
      <c r="H7" s="14" t="n">
        <f aca="false">SUM(E7/C7)*100</f>
        <v>90.6179389312977</v>
      </c>
      <c r="I7" s="13" t="n">
        <v>12322.64</v>
      </c>
      <c r="J7" s="14" t="n">
        <f aca="false">SUM(E7-D7)</f>
        <v>-1229.05</v>
      </c>
      <c r="K7" s="14" t="n">
        <f aca="false">SUM(E7/I7)*100</f>
        <v>96.3344705355346</v>
      </c>
    </row>
    <row r="8" customFormat="false" ht="48.6" hidden="false" customHeight="true" outlineLevel="0" collapsed="false">
      <c r="A8" s="11" t="n">
        <v>14040000</v>
      </c>
      <c r="B8" s="15" t="s">
        <v>24</v>
      </c>
      <c r="C8" s="13" t="n">
        <v>10400</v>
      </c>
      <c r="D8" s="13" t="n">
        <v>10400</v>
      </c>
      <c r="E8" s="13" t="n">
        <v>9298.55</v>
      </c>
      <c r="F8" s="13" t="n">
        <v>747.55</v>
      </c>
      <c r="G8" s="14" t="n">
        <f aca="false">SUM(E8/D8)*100</f>
        <v>89.4091346153846</v>
      </c>
      <c r="H8" s="14" t="n">
        <f aca="false">SUM(E8/C8)*100</f>
        <v>89.4091346153846</v>
      </c>
      <c r="I8" s="13" t="n">
        <v>9558.88</v>
      </c>
      <c r="J8" s="14" t="n">
        <f aca="false">SUM(E8-D8)</f>
        <v>-1101.45</v>
      </c>
      <c r="K8" s="14" t="n">
        <f aca="false">SUM(E8/I8)*100</f>
        <v>97.2765637815309</v>
      </c>
    </row>
    <row r="9" customFormat="false" ht="34.5" hidden="false" customHeight="true" outlineLevel="0" collapsed="false">
      <c r="A9" s="16" t="s">
        <v>25</v>
      </c>
      <c r="B9" s="15" t="s">
        <v>26</v>
      </c>
      <c r="C9" s="13" t="n">
        <v>8000</v>
      </c>
      <c r="D9" s="13" t="n">
        <v>8000</v>
      </c>
      <c r="E9" s="13" t="n">
        <v>10136.87</v>
      </c>
      <c r="F9" s="13" t="n">
        <v>769.61</v>
      </c>
      <c r="G9" s="14" t="n">
        <f aca="false">SUM(E9/D9)*100</f>
        <v>126.710875</v>
      </c>
      <c r="H9" s="14" t="n">
        <f aca="false">SUM(E9/C9)*100</f>
        <v>126.710875</v>
      </c>
      <c r="I9" s="13" t="n">
        <v>9237.87</v>
      </c>
      <c r="J9" s="14" t="n">
        <f aca="false">SUM(E9-D9)</f>
        <v>2136.87</v>
      </c>
      <c r="K9" s="14" t="n">
        <f aca="false">SUM(E9/I9)*100</f>
        <v>109.731680571387</v>
      </c>
    </row>
    <row r="10" customFormat="false" ht="17.25" hidden="false" customHeight="true" outlineLevel="0" collapsed="false">
      <c r="A10" s="11" t="s">
        <v>27</v>
      </c>
      <c r="B10" s="15" t="s">
        <v>28</v>
      </c>
      <c r="C10" s="13" t="n">
        <v>44000</v>
      </c>
      <c r="D10" s="13" t="n">
        <v>44000</v>
      </c>
      <c r="E10" s="13" t="n">
        <v>47821.61</v>
      </c>
      <c r="F10" s="13" t="n">
        <v>4313.25</v>
      </c>
      <c r="G10" s="14" t="n">
        <f aca="false">SUM(E10/D10)*100</f>
        <v>108.685477272727</v>
      </c>
      <c r="H10" s="14" t="n">
        <f aca="false">SUM(E10/C10)*100</f>
        <v>108.685477272727</v>
      </c>
      <c r="I10" s="13" t="n">
        <v>44241.05</v>
      </c>
      <c r="J10" s="14" t="n">
        <f aca="false">SUM(E10-D10)</f>
        <v>3821.61</v>
      </c>
      <c r="K10" s="14" t="n">
        <f aca="false">SUM(E10/I10)*100</f>
        <v>108.093297966481</v>
      </c>
    </row>
    <row r="11" customFormat="false" ht="17.25" hidden="false" customHeight="true" outlineLevel="0" collapsed="false">
      <c r="A11" s="11" t="n">
        <v>18011000</v>
      </c>
      <c r="B11" s="15" t="s">
        <v>29</v>
      </c>
      <c r="C11" s="13" t="n">
        <v>50</v>
      </c>
      <c r="D11" s="13" t="n">
        <v>50</v>
      </c>
      <c r="E11" s="13" t="n">
        <v>96.36</v>
      </c>
      <c r="F11" s="13" t="n">
        <v>0</v>
      </c>
      <c r="G11" s="14" t="n">
        <f aca="false">SUM(E11/D11)*100</f>
        <v>192.72</v>
      </c>
      <c r="H11" s="14" t="n">
        <f aca="false">SUM(E11/C11)*100</f>
        <v>192.72</v>
      </c>
      <c r="I11" s="13" t="n">
        <v>79.07</v>
      </c>
      <c r="J11" s="14" t="n">
        <f aca="false">SUM(E11-D11)</f>
        <v>46.36</v>
      </c>
      <c r="K11" s="14" t="n">
        <f aca="false">SUM(E11/I11)*100</f>
        <v>121.866700392058</v>
      </c>
    </row>
    <row r="12" customFormat="false" ht="16.5" hidden="false" customHeight="true" outlineLevel="0" collapsed="false">
      <c r="A12" s="11" t="n">
        <v>18030000</v>
      </c>
      <c r="B12" s="15" t="s">
        <v>30</v>
      </c>
      <c r="C12" s="13" t="n">
        <v>130</v>
      </c>
      <c r="D12" s="13" t="n">
        <v>130</v>
      </c>
      <c r="E12" s="13" t="n">
        <v>62.61</v>
      </c>
      <c r="F12" s="13" t="n">
        <v>3.77</v>
      </c>
      <c r="G12" s="14" t="n">
        <f aca="false">SUM(E12/D12)*100</f>
        <v>48.1615384615385</v>
      </c>
      <c r="H12" s="14" t="n">
        <f aca="false">SUM(E12/C12)*100</f>
        <v>48.1615384615385</v>
      </c>
      <c r="I12" s="13" t="n">
        <v>127.54</v>
      </c>
      <c r="J12" s="14" t="n">
        <f aca="false">SUM(E12-D12)</f>
        <v>-67.39</v>
      </c>
      <c r="K12" s="14" t="n">
        <f aca="false">SUM(E12/I12)*100</f>
        <v>49.0904814175945</v>
      </c>
    </row>
    <row r="13" customFormat="false" ht="16.5" hidden="false" customHeight="true" outlineLevel="0" collapsed="false">
      <c r="A13" s="11" t="n">
        <v>18050000</v>
      </c>
      <c r="B13" s="12" t="s">
        <v>31</v>
      </c>
      <c r="C13" s="13" t="n">
        <v>45000</v>
      </c>
      <c r="D13" s="13" t="n">
        <v>45000</v>
      </c>
      <c r="E13" s="13" t="n">
        <v>44090.15</v>
      </c>
      <c r="F13" s="13" t="n">
        <v>1939.12</v>
      </c>
      <c r="G13" s="14" t="n">
        <f aca="false">SUM(E13/D13)*100</f>
        <v>97.9781111111111</v>
      </c>
      <c r="H13" s="14" t="n">
        <f aca="false">SUM(E13/C13)*100</f>
        <v>97.9781111111111</v>
      </c>
      <c r="I13" s="13" t="n">
        <v>41894.23</v>
      </c>
      <c r="J13" s="14" t="n">
        <f aca="false">SUM(E13-D13)</f>
        <v>-909.849999999999</v>
      </c>
      <c r="K13" s="14" t="n">
        <f aca="false">SUM(E13/I13)*100</f>
        <v>105.241581000534</v>
      </c>
    </row>
    <row r="14" customFormat="false" ht="39" hidden="false" customHeight="true" outlineLevel="0" collapsed="false">
      <c r="A14" s="11" t="n">
        <v>21010300</v>
      </c>
      <c r="B14" s="15" t="s">
        <v>32</v>
      </c>
      <c r="C14" s="13" t="n">
        <v>10</v>
      </c>
      <c r="D14" s="13" t="n">
        <v>10</v>
      </c>
      <c r="E14" s="13" t="n">
        <v>32.9</v>
      </c>
      <c r="F14" s="13" t="n">
        <v>0</v>
      </c>
      <c r="G14" s="14" t="n">
        <f aca="false">SUM(E14/D14)*100</f>
        <v>329</v>
      </c>
      <c r="H14" s="14" t="n">
        <f aca="false">SUM(E14/C14)*100</f>
        <v>329</v>
      </c>
      <c r="I14" s="13" t="n">
        <v>40.92</v>
      </c>
      <c r="J14" s="14" t="n">
        <f aca="false">SUM(E14-D14)</f>
        <v>22.9</v>
      </c>
      <c r="K14" s="14" t="n">
        <f aca="false">SUM(E14/I14)*100</f>
        <v>80.4007820136852</v>
      </c>
    </row>
    <row r="15" customFormat="false" ht="32.25" hidden="false" customHeight="true" outlineLevel="0" collapsed="false">
      <c r="A15" s="11" t="n">
        <v>21080900</v>
      </c>
      <c r="B15" s="15" t="s">
        <v>33</v>
      </c>
      <c r="C15" s="13"/>
      <c r="D15" s="13"/>
      <c r="E15" s="13"/>
      <c r="F15" s="13"/>
      <c r="G15" s="14" t="e">
        <f aca="false">SUM(E15/D15)*100</f>
        <v>#DIV/0!</v>
      </c>
      <c r="H15" s="14" t="e">
        <f aca="false">SUM(E15/C15)*100</f>
        <v>#DIV/0!</v>
      </c>
      <c r="I15" s="13" t="n">
        <v>0</v>
      </c>
      <c r="J15" s="14" t="n">
        <f aca="false">SUM(E15-D15)</f>
        <v>0</v>
      </c>
      <c r="K15" s="14" t="e">
        <f aca="false">SUM(E15/I15)*100</f>
        <v>#DIV/0!</v>
      </c>
    </row>
    <row r="16" customFormat="false" ht="32.25" hidden="false" customHeight="true" outlineLevel="0" collapsed="false">
      <c r="A16" s="11" t="n">
        <v>31010200</v>
      </c>
      <c r="B16" s="15" t="s">
        <v>34</v>
      </c>
      <c r="C16" s="13"/>
      <c r="D16" s="13"/>
      <c r="E16" s="13" t="n">
        <v>3</v>
      </c>
      <c r="F16" s="13" t="n">
        <v>0</v>
      </c>
      <c r="G16" s="14" t="e">
        <f aca="false">SUM(E16/D16)*100</f>
        <v>#DIV/0!</v>
      </c>
      <c r="H16" s="14" t="e">
        <f aca="false">SUM(E16/C16)*100</f>
        <v>#DIV/0!</v>
      </c>
      <c r="I16" s="13" t="n">
        <v>3</v>
      </c>
      <c r="J16" s="14" t="n">
        <f aca="false">SUM(E16-D16)</f>
        <v>3</v>
      </c>
      <c r="K16" s="14" t="n">
        <f aca="false">SUM(E16/I16)*100</f>
        <v>100</v>
      </c>
    </row>
    <row r="17" customFormat="false" ht="36.75" hidden="false" customHeight="true" outlineLevel="0" collapsed="false">
      <c r="A17" s="11" t="n">
        <v>13030100</v>
      </c>
      <c r="B17" s="15" t="s">
        <v>35</v>
      </c>
      <c r="C17" s="13"/>
      <c r="D17" s="13"/>
      <c r="E17" s="13" t="n">
        <v>36.82</v>
      </c>
      <c r="F17" s="13" t="n">
        <v>0</v>
      </c>
      <c r="G17" s="14" t="e">
        <f aca="false">SUM(E17/D17)*100</f>
        <v>#DIV/0!</v>
      </c>
      <c r="H17" s="14" t="e">
        <f aca="false">SUM(E17/C17)*100</f>
        <v>#DIV/0!</v>
      </c>
      <c r="I17" s="13" t="n">
        <v>39.89</v>
      </c>
      <c r="J17" s="14" t="n">
        <f aca="false">SUM(E17-D17)</f>
        <v>36.82</v>
      </c>
      <c r="K17" s="14" t="n">
        <f aca="false">SUM(E17/I17)*100</f>
        <v>92.3038355477563</v>
      </c>
    </row>
    <row r="18" customFormat="false" ht="16.5" hidden="false" customHeight="true" outlineLevel="0" collapsed="false">
      <c r="A18" s="11" t="n">
        <v>21081100</v>
      </c>
      <c r="B18" s="15" t="s">
        <v>36</v>
      </c>
      <c r="C18" s="13" t="n">
        <v>0</v>
      </c>
      <c r="D18" s="13" t="n">
        <v>0</v>
      </c>
      <c r="E18" s="13" t="n">
        <v>101.42</v>
      </c>
      <c r="F18" s="13" t="n">
        <v>14.29</v>
      </c>
      <c r="G18" s="14" t="e">
        <f aca="false">SUM(E18/D18)*100</f>
        <v>#DIV/0!</v>
      </c>
      <c r="H18" s="14" t="e">
        <f aca="false">SUM(E18/C18)*100</f>
        <v>#DIV/0!</v>
      </c>
      <c r="I18" s="13" t="n">
        <v>3.98</v>
      </c>
      <c r="J18" s="14" t="n">
        <f aca="false">SUM(E18-D18)</f>
        <v>101.42</v>
      </c>
      <c r="K18" s="14" t="n">
        <f aca="false">SUM(E18/I18)*100</f>
        <v>2548.24120603015</v>
      </c>
    </row>
    <row r="19" customFormat="false" ht="55.5" hidden="false" customHeight="true" outlineLevel="0" collapsed="false">
      <c r="A19" s="11" t="n">
        <v>21081500</v>
      </c>
      <c r="B19" s="15" t="s">
        <v>37</v>
      </c>
      <c r="C19" s="13"/>
      <c r="D19" s="13"/>
      <c r="E19" s="13"/>
      <c r="F19" s="13" t="n">
        <v>0</v>
      </c>
      <c r="G19" s="14" t="e">
        <f aca="false">SUM(E19/D19)*100</f>
        <v>#DIV/0!</v>
      </c>
      <c r="H19" s="14" t="e">
        <f aca="false">SUM(E19/C19)*100</f>
        <v>#DIV/0!</v>
      </c>
      <c r="I19" s="13" t="n">
        <v>33</v>
      </c>
      <c r="J19" s="14"/>
      <c r="K19" s="14" t="n">
        <f aca="false">SUM(E19/I19)*100</f>
        <v>0</v>
      </c>
    </row>
    <row r="20" customFormat="false" ht="20.25" hidden="false" customHeight="true" outlineLevel="0" collapsed="false">
      <c r="A20" s="11" t="n">
        <v>22012500</v>
      </c>
      <c r="B20" s="15" t="s">
        <v>38</v>
      </c>
      <c r="C20" s="13" t="n">
        <v>7200</v>
      </c>
      <c r="D20" s="13" t="n">
        <v>7200</v>
      </c>
      <c r="E20" s="13" t="n">
        <v>4516.76</v>
      </c>
      <c r="F20" s="13" t="n">
        <v>426.42</v>
      </c>
      <c r="G20" s="14" t="n">
        <f aca="false">SUM(E20/D20)*100</f>
        <v>62.7327777777778</v>
      </c>
      <c r="H20" s="14" t="n">
        <f aca="false">SUM(E20/C20)*100</f>
        <v>62.7327777777778</v>
      </c>
      <c r="I20" s="13" t="n">
        <v>6861.49</v>
      </c>
      <c r="J20" s="14" t="n">
        <f aca="false">SUM(E20-D20)</f>
        <v>-2683.24</v>
      </c>
      <c r="K20" s="14" t="n">
        <f aca="false">SUM(E20/I20)*100</f>
        <v>65.8276846574141</v>
      </c>
    </row>
    <row r="21" customFormat="false" ht="31.5" hidden="false" customHeight="true" outlineLevel="0" collapsed="false">
      <c r="A21" s="11" t="n">
        <v>22012600</v>
      </c>
      <c r="B21" s="15" t="s">
        <v>39</v>
      </c>
      <c r="C21" s="13" t="n">
        <v>130</v>
      </c>
      <c r="D21" s="13" t="n">
        <v>130</v>
      </c>
      <c r="E21" s="13" t="n">
        <v>205.77</v>
      </c>
      <c r="F21" s="13" t="n">
        <v>19.03</v>
      </c>
      <c r="G21" s="14" t="n">
        <f aca="false">SUM(E21/D21)*100</f>
        <v>158.284615384615</v>
      </c>
      <c r="H21" s="14" t="n">
        <f aca="false">SUM(E21/C21)*100</f>
        <v>158.284615384615</v>
      </c>
      <c r="I21" s="13" t="n">
        <v>166.26</v>
      </c>
      <c r="J21" s="14" t="n">
        <f aca="false">SUM(E21-D21)</f>
        <v>75.77</v>
      </c>
      <c r="K21" s="14" t="n">
        <f aca="false">SUM(E21/I21)*100</f>
        <v>123.763984121256</v>
      </c>
    </row>
    <row r="22" customFormat="false" ht="31.5" hidden="false" customHeight="true" outlineLevel="0" collapsed="false">
      <c r="A22" s="11" t="n">
        <v>22010300</v>
      </c>
      <c r="B22" s="15" t="s">
        <v>40</v>
      </c>
      <c r="C22" s="13" t="n">
        <v>140</v>
      </c>
      <c r="D22" s="13" t="n">
        <v>140</v>
      </c>
      <c r="E22" s="13" t="n">
        <v>143.41</v>
      </c>
      <c r="F22" s="13" t="n">
        <v>27.61</v>
      </c>
      <c r="G22" s="14" t="n">
        <f aca="false">SUM(E22/D22)*100</f>
        <v>102.435714285714</v>
      </c>
      <c r="H22" s="14" t="n">
        <f aca="false">SUM(E22/C22)*100</f>
        <v>102.435714285714</v>
      </c>
      <c r="I22" s="13" t="n">
        <v>138.96</v>
      </c>
      <c r="J22" s="14" t="n">
        <f aca="false">SUM(E22-D22)</f>
        <v>3.41</v>
      </c>
      <c r="K22" s="14" t="n">
        <f aca="false">SUM(E22/I22)*100</f>
        <v>103.20236039148</v>
      </c>
    </row>
    <row r="23" customFormat="false" ht="48" hidden="false" customHeight="true" outlineLevel="0" collapsed="false">
      <c r="A23" s="11" t="n">
        <v>22080400</v>
      </c>
      <c r="B23" s="15" t="s">
        <v>41</v>
      </c>
      <c r="C23" s="13" t="n">
        <v>1700</v>
      </c>
      <c r="D23" s="13" t="n">
        <v>1700</v>
      </c>
      <c r="E23" s="13" t="n">
        <v>1739.47</v>
      </c>
      <c r="F23" s="13" t="n">
        <v>130</v>
      </c>
      <c r="G23" s="14" t="n">
        <f aca="false">SUM(E23/D23)*100</f>
        <v>102.321764705882</v>
      </c>
      <c r="H23" s="14" t="n">
        <f aca="false">SUM(E23/C23)*100</f>
        <v>102.321764705882</v>
      </c>
      <c r="I23" s="13" t="n">
        <v>1826.06</v>
      </c>
      <c r="J23" s="14" t="n">
        <f aca="false">SUM(E23-D23)</f>
        <v>39.47</v>
      </c>
      <c r="K23" s="14" t="n">
        <f aca="false">SUM(E23/I23)*100</f>
        <v>95.2580966671413</v>
      </c>
    </row>
    <row r="24" customFormat="false" ht="15" hidden="false" customHeight="true" outlineLevel="0" collapsed="false">
      <c r="A24" s="11" t="n">
        <v>22090000</v>
      </c>
      <c r="B24" s="15" t="s">
        <v>42</v>
      </c>
      <c r="C24" s="13" t="n">
        <v>1000</v>
      </c>
      <c r="D24" s="13" t="n">
        <v>1000</v>
      </c>
      <c r="E24" s="13" t="n">
        <v>1058.7</v>
      </c>
      <c r="F24" s="13" t="n">
        <v>88.1</v>
      </c>
      <c r="G24" s="14" t="n">
        <f aca="false">SUM(E24/D24)*100</f>
        <v>105.87</v>
      </c>
      <c r="H24" s="14" t="n">
        <f aca="false">SUM(E24/C24)*100</f>
        <v>105.87</v>
      </c>
      <c r="I24" s="13" t="n">
        <v>1266.57</v>
      </c>
      <c r="J24" s="14" t="n">
        <f aca="false">SUM(E24-D24)</f>
        <v>58.7</v>
      </c>
      <c r="K24" s="14" t="n">
        <f aca="false">SUM(E24/I24)*100</f>
        <v>83.5879580283759</v>
      </c>
    </row>
    <row r="25" customFormat="false" ht="15.75" hidden="false" customHeight="true" outlineLevel="0" collapsed="false">
      <c r="A25" s="11" t="n">
        <v>24060300</v>
      </c>
      <c r="B25" s="15" t="s">
        <v>43</v>
      </c>
      <c r="C25" s="13" t="n">
        <v>240</v>
      </c>
      <c r="D25" s="13" t="n">
        <v>240</v>
      </c>
      <c r="E25" s="13" t="n">
        <v>283.51</v>
      </c>
      <c r="F25" s="13" t="n">
        <v>0</v>
      </c>
      <c r="G25" s="14" t="n">
        <f aca="false">SUM(E25/D25)*100</f>
        <v>118.129166666667</v>
      </c>
      <c r="H25" s="14" t="n">
        <f aca="false">SUM(E25/C25)*100</f>
        <v>118.129166666667</v>
      </c>
      <c r="I25" s="13" t="n">
        <v>294.34</v>
      </c>
      <c r="J25" s="14" t="n">
        <f aca="false">SUM(E25-D25)</f>
        <v>43.51</v>
      </c>
      <c r="K25" s="14" t="n">
        <f aca="false">SUM(E25/I25)*100</f>
        <v>96.32058164028</v>
      </c>
    </row>
    <row r="26" customFormat="false" ht="33" hidden="false" customHeight="true" outlineLevel="0" collapsed="false">
      <c r="A26" s="17" t="n">
        <v>24062200</v>
      </c>
      <c r="B26" s="18" t="s">
        <v>44</v>
      </c>
      <c r="C26" s="19"/>
      <c r="D26" s="13"/>
      <c r="E26" s="13"/>
      <c r="F26" s="13"/>
      <c r="G26" s="14"/>
      <c r="H26" s="14"/>
      <c r="I26" s="13" t="n">
        <v>6.18</v>
      </c>
      <c r="J26" s="14"/>
      <c r="K26" s="14"/>
    </row>
    <row r="27" customFormat="false" ht="18.75" hidden="false" customHeight="true" outlineLevel="0" collapsed="false">
      <c r="A27" s="20"/>
      <c r="B27" s="21" t="s">
        <v>45</v>
      </c>
      <c r="C27" s="22" t="n">
        <f aca="false">SUM(C5:C25)</f>
        <v>351182.43</v>
      </c>
      <c r="D27" s="22" t="n">
        <f aca="false">SUM(D5:D25)</f>
        <v>351182.43</v>
      </c>
      <c r="E27" s="22" t="n">
        <f aca="false">SUM(E5:E25)</f>
        <v>336461.87</v>
      </c>
      <c r="F27" s="22" t="n">
        <f aca="false">SUM(F5:F25)</f>
        <v>32774.72</v>
      </c>
      <c r="G27" s="23" t="n">
        <f aca="false">SUM(E27/D27)*100</f>
        <v>95.8082868781334</v>
      </c>
      <c r="H27" s="23" t="n">
        <f aca="false">SUM(E27/C27)*100</f>
        <v>95.8082868781334</v>
      </c>
      <c r="I27" s="22" t="n">
        <f aca="false">SUM(I5:I26)</f>
        <v>330234.79</v>
      </c>
      <c r="J27" s="24" t="n">
        <f aca="false">SUM(E27-D27)</f>
        <v>-14720.56</v>
      </c>
      <c r="K27" s="25" t="n">
        <f aca="false">SUM(E27/I27)*100</f>
        <v>101.885652326334</v>
      </c>
    </row>
    <row r="28" customFormat="false" ht="55.5" hidden="false" customHeight="true" outlineLevel="0" collapsed="false">
      <c r="A28" s="11" t="n">
        <v>41050700</v>
      </c>
      <c r="B28" s="15" t="s">
        <v>46</v>
      </c>
      <c r="C28" s="13" t="n">
        <v>0</v>
      </c>
      <c r="D28" s="13" t="n">
        <v>0</v>
      </c>
      <c r="E28" s="13"/>
      <c r="F28" s="13"/>
      <c r="G28" s="14" t="e">
        <f aca="false">SUM(E28/D28)*100</f>
        <v>#DIV/0!</v>
      </c>
      <c r="H28" s="14" t="e">
        <f aca="false">SUM(E28/C28)*100</f>
        <v>#DIV/0!</v>
      </c>
      <c r="I28" s="13" t="n">
        <v>44.53</v>
      </c>
      <c r="J28" s="14" t="n">
        <f aca="false">SUM(E28-D28)</f>
        <v>0</v>
      </c>
      <c r="K28" s="14" t="n">
        <f aca="false">SUM(E28/I28)*100</f>
        <v>0</v>
      </c>
    </row>
    <row r="29" customFormat="false" ht="69.75" hidden="false" customHeight="true" outlineLevel="0" collapsed="false">
      <c r="A29" s="11" t="n">
        <v>41050400</v>
      </c>
      <c r="B29" s="26" t="s">
        <v>47</v>
      </c>
      <c r="C29" s="13" t="n">
        <v>1343.55</v>
      </c>
      <c r="D29" s="13" t="n">
        <v>1343.55</v>
      </c>
      <c r="E29" s="13" t="n">
        <v>1343.55</v>
      </c>
      <c r="F29" s="13" t="n">
        <v>0</v>
      </c>
      <c r="G29" s="14" t="n">
        <f aca="false">SUM(E29/D29)*100</f>
        <v>100</v>
      </c>
      <c r="H29" s="14" t="n">
        <f aca="false">SUM(E29/C29)*100</f>
        <v>100</v>
      </c>
      <c r="I29" s="13"/>
      <c r="J29" s="14" t="n">
        <f aca="false">SUM(E29-D29)</f>
        <v>0</v>
      </c>
      <c r="K29" s="14"/>
    </row>
    <row r="30" customFormat="false" ht="19.5" hidden="false" customHeight="true" outlineLevel="0" collapsed="false">
      <c r="A30" s="11" t="n">
        <v>41053900</v>
      </c>
      <c r="B30" s="27" t="s">
        <v>48</v>
      </c>
      <c r="C30" s="13" t="n">
        <v>5441.82</v>
      </c>
      <c r="D30" s="13" t="n">
        <v>5441.82</v>
      </c>
      <c r="E30" s="13" t="n">
        <v>5344.65</v>
      </c>
      <c r="F30" s="13" t="n">
        <v>418.18</v>
      </c>
      <c r="G30" s="14" t="n">
        <f aca="false">SUM(E30/D30)*100</f>
        <v>98.2143841582412</v>
      </c>
      <c r="H30" s="14" t="n">
        <f aca="false">SUM(E30/C30)*100</f>
        <v>98.2143841582412</v>
      </c>
      <c r="I30" s="13" t="n">
        <v>11041.59</v>
      </c>
      <c r="J30" s="14" t="n">
        <f aca="false">SUM(E30-D30)</f>
        <v>-97.1700000000001</v>
      </c>
      <c r="K30" s="14" t="n">
        <f aca="false">SUM(E30/I30)*100</f>
        <v>48.4047134515953</v>
      </c>
    </row>
    <row r="31" customFormat="false" ht="51" hidden="false" customHeight="true" outlineLevel="0" collapsed="false">
      <c r="A31" s="11" t="n">
        <v>41050300</v>
      </c>
      <c r="B31" s="15" t="s">
        <v>49</v>
      </c>
      <c r="C31" s="13" t="n">
        <v>0</v>
      </c>
      <c r="D31" s="13" t="n">
        <v>0</v>
      </c>
      <c r="E31" s="13"/>
      <c r="F31" s="13"/>
      <c r="G31" s="14" t="e">
        <f aca="false">SUM(E31/D31)*100</f>
        <v>#DIV/0!</v>
      </c>
      <c r="H31" s="14" t="e">
        <f aca="false">SUM(E31/C31)*100</f>
        <v>#DIV/0!</v>
      </c>
      <c r="I31" s="13" t="n">
        <v>59678.86</v>
      </c>
      <c r="J31" s="14" t="n">
        <f aca="false">SUM(E31-D31)</f>
        <v>0</v>
      </c>
      <c r="K31" s="14" t="n">
        <f aca="false">SUM(E31/I31)*100</f>
        <v>0</v>
      </c>
    </row>
    <row r="32" customFormat="false" ht="66" hidden="false" customHeight="true" outlineLevel="0" collapsed="false">
      <c r="A32" s="11" t="n">
        <v>41050100</v>
      </c>
      <c r="B32" s="28" t="s">
        <v>50</v>
      </c>
      <c r="C32" s="29" t="n">
        <v>0</v>
      </c>
      <c r="D32" s="29" t="n">
        <v>0</v>
      </c>
      <c r="E32" s="29"/>
      <c r="F32" s="29"/>
      <c r="G32" s="30" t="e">
        <f aca="false">SUM(E32/D32)*100</f>
        <v>#DIV/0!</v>
      </c>
      <c r="H32" s="30" t="e">
        <f aca="false">SUM(E32/C32)*100</f>
        <v>#DIV/0!</v>
      </c>
      <c r="I32" s="29" t="n">
        <v>28527.27</v>
      </c>
      <c r="J32" s="31" t="n">
        <f aca="false">SUM(E32-D32)</f>
        <v>0</v>
      </c>
      <c r="K32" s="31" t="n">
        <f aca="false">SUM(E32/I32)*100</f>
        <v>0</v>
      </c>
      <c r="L32" s="32"/>
    </row>
    <row r="33" customFormat="false" ht="9.75" hidden="true" customHeight="true" outlineLevel="0" collapsed="false">
      <c r="A33" s="11"/>
      <c r="B33" s="28"/>
      <c r="C33" s="29"/>
      <c r="D33" s="29"/>
      <c r="E33" s="29"/>
      <c r="F33" s="29"/>
      <c r="G33" s="30"/>
      <c r="H33" s="30"/>
      <c r="I33" s="29"/>
      <c r="J33" s="31"/>
      <c r="K33" s="31"/>
      <c r="L33" s="32"/>
    </row>
    <row r="34" customFormat="false" ht="51.6" hidden="false" customHeight="true" outlineLevel="0" collapsed="false">
      <c r="A34" s="11" t="n">
        <v>41051100</v>
      </c>
      <c r="B34" s="33" t="s">
        <v>51</v>
      </c>
      <c r="C34" s="29" t="n">
        <v>591.5</v>
      </c>
      <c r="D34" s="29" t="n">
        <v>591.5</v>
      </c>
      <c r="E34" s="29" t="n">
        <v>590.1</v>
      </c>
      <c r="F34" s="29" t="n">
        <v>0</v>
      </c>
      <c r="G34" s="30"/>
      <c r="H34" s="30"/>
      <c r="I34" s="29" t="n">
        <v>696.87</v>
      </c>
      <c r="J34" s="31" t="n">
        <f aca="false">SUM(E34-D34)</f>
        <v>-1.39999999999998</v>
      </c>
      <c r="K34" s="31"/>
      <c r="L34" s="32"/>
    </row>
    <row r="35" customFormat="false" ht="48.75" hidden="false" customHeight="true" outlineLevel="0" collapsed="false">
      <c r="A35" s="11" t="n">
        <v>41051500</v>
      </c>
      <c r="B35" s="15" t="s">
        <v>52</v>
      </c>
      <c r="C35" s="29" t="n">
        <v>462.86</v>
      </c>
      <c r="D35" s="29" t="n">
        <v>462.86</v>
      </c>
      <c r="E35" s="29" t="n">
        <v>461.49</v>
      </c>
      <c r="F35" s="29" t="n">
        <v>-1.37</v>
      </c>
      <c r="G35" s="30" t="n">
        <f aca="false">SUM(E35/D35)*100</f>
        <v>99.704014172752</v>
      </c>
      <c r="H35" s="30" t="n">
        <f aca="false">SUM(E35/C35)*100</f>
        <v>99.704014172752</v>
      </c>
      <c r="I35" s="29" t="n">
        <v>2017.1</v>
      </c>
      <c r="J35" s="31" t="n">
        <f aca="false">SUM(E35-D35)</f>
        <v>-1.37</v>
      </c>
      <c r="K35" s="31" t="n">
        <f aca="false">SUM(E35/I35)*100</f>
        <v>22.8788855287294</v>
      </c>
      <c r="L35" s="32"/>
    </row>
    <row r="36" customFormat="false" ht="51" hidden="false" customHeight="true" outlineLevel="0" collapsed="false">
      <c r="A36" s="11" t="n">
        <v>41051400</v>
      </c>
      <c r="B36" s="34" t="s">
        <v>53</v>
      </c>
      <c r="C36" s="29" t="n">
        <v>2109.68</v>
      </c>
      <c r="D36" s="29" t="n">
        <v>2109.68</v>
      </c>
      <c r="E36" s="29" t="n">
        <v>2023.62</v>
      </c>
      <c r="F36" s="29" t="n">
        <v>875.84</v>
      </c>
      <c r="G36" s="30"/>
      <c r="H36" s="30"/>
      <c r="I36" s="29" t="n">
        <v>1059.71</v>
      </c>
      <c r="J36" s="31" t="n">
        <f aca="false">SUM(E36-D36)</f>
        <v>-86.06</v>
      </c>
      <c r="K36" s="31"/>
      <c r="L36" s="32"/>
    </row>
    <row r="37" customFormat="false" ht="48.75" hidden="false" customHeight="true" outlineLevel="0" collapsed="false">
      <c r="A37" s="11" t="n">
        <v>41051000</v>
      </c>
      <c r="B37" s="15" t="s">
        <v>54</v>
      </c>
      <c r="C37" s="29" t="n">
        <v>1016.48</v>
      </c>
      <c r="D37" s="29" t="n">
        <v>1016.48</v>
      </c>
      <c r="E37" s="29" t="n">
        <v>883.17</v>
      </c>
      <c r="F37" s="29" t="n">
        <v>12.97</v>
      </c>
      <c r="G37" s="30" t="n">
        <f aca="false">SUM(E37/D37)*100</f>
        <v>86.8851330080277</v>
      </c>
      <c r="H37" s="30" t="n">
        <f aca="false">SUM(E37/C37)*100</f>
        <v>86.8851330080277</v>
      </c>
      <c r="I37" s="29" t="n">
        <v>660.98</v>
      </c>
      <c r="J37" s="31" t="n">
        <f aca="false">SUM(E37-D37)</f>
        <v>-133.31</v>
      </c>
      <c r="K37" s="31" t="n">
        <f aca="false">SUM(E37/I37)*100</f>
        <v>133.615237979969</v>
      </c>
      <c r="L37" s="32"/>
    </row>
    <row r="38" customFormat="false" ht="50.25" hidden="false" customHeight="true" outlineLevel="0" collapsed="false">
      <c r="A38" s="11" t="n">
        <v>41051200</v>
      </c>
      <c r="B38" s="15" t="s">
        <v>55</v>
      </c>
      <c r="C38" s="29" t="n">
        <v>785.4</v>
      </c>
      <c r="D38" s="29" t="n">
        <v>785.4</v>
      </c>
      <c r="E38" s="29" t="n">
        <v>526.66</v>
      </c>
      <c r="F38" s="29" t="n">
        <v>35.54</v>
      </c>
      <c r="G38" s="30" t="n">
        <f aca="false">SUM(E38/D38)*100</f>
        <v>67.0562770562771</v>
      </c>
      <c r="H38" s="30" t="n">
        <f aca="false">SUM(E38/C38)*100</f>
        <v>67.0562770562771</v>
      </c>
      <c r="I38" s="29" t="n">
        <v>278.25</v>
      </c>
      <c r="J38" s="31" t="n">
        <f aca="false">SUM(E38-D38)</f>
        <v>-258.74</v>
      </c>
      <c r="K38" s="31" t="n">
        <f aca="false">SUM(E38/I38)*100</f>
        <v>189.275831087152</v>
      </c>
      <c r="L38" s="32"/>
    </row>
    <row r="39" customFormat="false" ht="54" hidden="false" customHeight="true" outlineLevel="0" collapsed="false">
      <c r="A39" s="11" t="n">
        <v>41053000</v>
      </c>
      <c r="B39" s="15" t="s">
        <v>56</v>
      </c>
      <c r="C39" s="29" t="n">
        <v>3348.74</v>
      </c>
      <c r="D39" s="29" t="n">
        <v>3348.74</v>
      </c>
      <c r="E39" s="29" t="n">
        <v>3300.11</v>
      </c>
      <c r="F39" s="29" t="n">
        <v>-48.63</v>
      </c>
      <c r="G39" s="30" t="n">
        <f aca="false">SUM(E39/D39)*100</f>
        <v>98.5478120128765</v>
      </c>
      <c r="H39" s="30" t="n">
        <f aca="false">SUM(E39/C39)*100</f>
        <v>98.5478120128765</v>
      </c>
      <c r="I39" s="29"/>
      <c r="J39" s="31" t="n">
        <f aca="false">SUM(E39-D39)</f>
        <v>-48.6299999999997</v>
      </c>
      <c r="K39" s="31" t="e">
        <f aca="false">SUM(E39/I39)*100</f>
        <v>#DIV/0!</v>
      </c>
      <c r="L39" s="32"/>
    </row>
    <row r="40" customFormat="false" ht="62.45" hidden="false" customHeight="true" outlineLevel="0" collapsed="false">
      <c r="A40" s="11" t="n">
        <v>41055000</v>
      </c>
      <c r="B40" s="15" t="s">
        <v>57</v>
      </c>
      <c r="C40" s="29" t="n">
        <v>1212</v>
      </c>
      <c r="D40" s="29" t="n">
        <v>1212</v>
      </c>
      <c r="E40" s="29" t="n">
        <v>1212</v>
      </c>
      <c r="F40" s="29" t="n">
        <v>117.4</v>
      </c>
      <c r="G40" s="30" t="n">
        <f aca="false">SUM(E40/D40)*100</f>
        <v>100</v>
      </c>
      <c r="H40" s="30" t="n">
        <f aca="false">SUM(E40/C40)*100</f>
        <v>100</v>
      </c>
      <c r="I40" s="29"/>
      <c r="J40" s="30" t="n">
        <f aca="false">SUM(E40-D40)</f>
        <v>0</v>
      </c>
      <c r="K40" s="31" t="e">
        <f aca="false">SUM(E40/I40)*100</f>
        <v>#DIV/0!</v>
      </c>
      <c r="L40" s="32"/>
    </row>
    <row r="41" customFormat="false" ht="37.5" hidden="false" customHeight="true" outlineLevel="0" collapsed="false">
      <c r="A41" s="11" t="n">
        <v>41052000</v>
      </c>
      <c r="B41" s="15" t="s">
        <v>58</v>
      </c>
      <c r="C41" s="29" t="n">
        <v>0</v>
      </c>
      <c r="D41" s="29" t="n">
        <v>0</v>
      </c>
      <c r="E41" s="29"/>
      <c r="F41" s="29"/>
      <c r="G41" s="30" t="e">
        <f aca="false">SUM(E41/D41)*100</f>
        <v>#DIV/0!</v>
      </c>
      <c r="H41" s="30" t="e">
        <f aca="false">SUM(E41/C41)*100</f>
        <v>#DIV/0!</v>
      </c>
      <c r="I41" s="29" t="n">
        <v>362.33</v>
      </c>
      <c r="J41" s="30" t="n">
        <f aca="false">SUM(E41-D41)</f>
        <v>0</v>
      </c>
      <c r="K41" s="30" t="n">
        <f aca="false">SUM(E41/I41)*100</f>
        <v>0</v>
      </c>
      <c r="L41" s="32"/>
    </row>
    <row r="42" customFormat="false" ht="87" hidden="false" customHeight="true" outlineLevel="0" collapsed="false">
      <c r="A42" s="11" t="n">
        <v>41055200</v>
      </c>
      <c r="B42" s="15" t="s">
        <v>59</v>
      </c>
      <c r="C42" s="29" t="n">
        <v>2050</v>
      </c>
      <c r="D42" s="29" t="n">
        <v>2050</v>
      </c>
      <c r="E42" s="29" t="n">
        <v>2049.99</v>
      </c>
      <c r="F42" s="29" t="n">
        <v>399.99</v>
      </c>
      <c r="G42" s="30" t="n">
        <f aca="false">SUM(E42/D42)*100</f>
        <v>99.9995121951219</v>
      </c>
      <c r="H42" s="30" t="n">
        <f aca="false">SUM(E42/C42)*100</f>
        <v>99.9995121951219</v>
      </c>
      <c r="I42" s="29"/>
      <c r="J42" s="30" t="n">
        <f aca="false">SUM(E42-D42)</f>
        <v>-0.0100000000002183</v>
      </c>
      <c r="K42" s="30" t="e">
        <f aca="false">SUM(E42/I42)*100</f>
        <v>#DIV/0!</v>
      </c>
      <c r="L42" s="32"/>
    </row>
    <row r="43" customFormat="false" ht="87" hidden="false" customHeight="true" outlineLevel="0" collapsed="false">
      <c r="A43" s="11" t="n">
        <v>41054200</v>
      </c>
      <c r="B43" s="35" t="s">
        <v>60</v>
      </c>
      <c r="C43" s="29"/>
      <c r="D43" s="29"/>
      <c r="E43" s="29"/>
      <c r="F43" s="29"/>
      <c r="G43" s="30"/>
      <c r="H43" s="30"/>
      <c r="I43" s="29" t="n">
        <v>693.78</v>
      </c>
      <c r="J43" s="30"/>
      <c r="K43" s="30"/>
      <c r="L43" s="32"/>
    </row>
    <row r="44" customFormat="false" ht="51.6" hidden="false" customHeight="true" outlineLevel="0" collapsed="false">
      <c r="A44" s="11" t="n">
        <v>41054300</v>
      </c>
      <c r="B44" s="36" t="s">
        <v>61</v>
      </c>
      <c r="C44" s="29"/>
      <c r="D44" s="29"/>
      <c r="E44" s="29"/>
      <c r="F44" s="29"/>
      <c r="G44" s="30"/>
      <c r="H44" s="30"/>
      <c r="I44" s="29" t="n">
        <v>1500.06</v>
      </c>
      <c r="J44" s="30"/>
      <c r="K44" s="30"/>
      <c r="L44" s="32"/>
    </row>
    <row r="45" customFormat="false" ht="22.9" hidden="false" customHeight="true" outlineLevel="0" collapsed="false">
      <c r="A45" s="11" t="n">
        <v>41033900</v>
      </c>
      <c r="B45" s="15" t="s">
        <v>62</v>
      </c>
      <c r="C45" s="29" t="n">
        <v>100030.6</v>
      </c>
      <c r="D45" s="29" t="n">
        <v>100030.6</v>
      </c>
      <c r="E45" s="29" t="n">
        <v>100030.6</v>
      </c>
      <c r="F45" s="29" t="n">
        <v>9298.2</v>
      </c>
      <c r="G45" s="14" t="n">
        <f aca="false">SUM(E45/D45)*100</f>
        <v>100</v>
      </c>
      <c r="H45" s="14" t="n">
        <f aca="false">SUM(E45/C45)*100</f>
        <v>100</v>
      </c>
      <c r="I45" s="29" t="n">
        <v>82007.2</v>
      </c>
      <c r="J45" s="14" t="n">
        <f aca="false">SUM(E45-D45)</f>
        <v>0</v>
      </c>
      <c r="K45" s="14" t="n">
        <f aca="false">SUM(E45/I45)*100</f>
        <v>121.9778263372</v>
      </c>
      <c r="L45" s="32"/>
    </row>
    <row r="46" customFormat="false" ht="31.15" hidden="false" customHeight="true" outlineLevel="0" collapsed="false">
      <c r="A46" s="11" t="n">
        <v>41034200</v>
      </c>
      <c r="B46" s="15" t="s">
        <v>63</v>
      </c>
      <c r="C46" s="29" t="n">
        <v>11649.8</v>
      </c>
      <c r="D46" s="29" t="n">
        <v>11649.8</v>
      </c>
      <c r="E46" s="29" t="n">
        <v>11649.8</v>
      </c>
      <c r="F46" s="29" t="n">
        <v>0</v>
      </c>
      <c r="G46" s="14" t="n">
        <f aca="false">SUM(E46/D46)*100</f>
        <v>100</v>
      </c>
      <c r="H46" s="14" t="n">
        <f aca="false">SUM(E46/C46)*100</f>
        <v>100</v>
      </c>
      <c r="I46" s="29" t="n">
        <v>42628.9</v>
      </c>
      <c r="J46" s="14" t="n">
        <f aca="false">SUM(E46-D46)</f>
        <v>0</v>
      </c>
      <c r="K46" s="14" t="n">
        <f aca="false">SUM(E46/I46)*100</f>
        <v>27.3284086617295</v>
      </c>
      <c r="L46" s="32"/>
    </row>
    <row r="47" s="41" customFormat="true" ht="18.6" hidden="false" customHeight="true" outlineLevel="0" collapsed="false">
      <c r="A47" s="11"/>
      <c r="B47" s="37" t="s">
        <v>64</v>
      </c>
      <c r="C47" s="38" t="n">
        <f aca="false">SUM(C28:C46)</f>
        <v>130042.43</v>
      </c>
      <c r="D47" s="38" t="n">
        <f aca="false">SUM(D28:D46)</f>
        <v>130042.43</v>
      </c>
      <c r="E47" s="38" t="n">
        <f aca="false">SUM(E28:E46)</f>
        <v>129415.74</v>
      </c>
      <c r="F47" s="38" t="n">
        <f aca="false">SUM(F28:F46)</f>
        <v>11108.12</v>
      </c>
      <c r="G47" s="39" t="n">
        <f aca="false">SUM(E47/D47)*100</f>
        <v>99.5180880578747</v>
      </c>
      <c r="H47" s="39" t="n">
        <f aca="false">SUM(E47/C47)*100</f>
        <v>99.5180880578747</v>
      </c>
      <c r="I47" s="38" t="n">
        <f aca="false">SUM(I28:I46)</f>
        <v>231197.43</v>
      </c>
      <c r="J47" s="40" t="n">
        <f aca="false">SUM(E47-D47)</f>
        <v>-626.690000000002</v>
      </c>
      <c r="K47" s="40" t="n">
        <f aca="false">SUM(E47/I47)*100</f>
        <v>55.9762883177378</v>
      </c>
    </row>
    <row r="48" s="5" customFormat="true" ht="16.5" hidden="false" customHeight="false" outlineLevel="0" collapsed="false">
      <c r="A48" s="20"/>
      <c r="B48" s="42" t="s">
        <v>65</v>
      </c>
      <c r="C48" s="22" t="n">
        <f aca="false">SUM(C27+C47)</f>
        <v>481224.86</v>
      </c>
      <c r="D48" s="22" t="n">
        <f aca="false">SUM(D27+D47)</f>
        <v>481224.86</v>
      </c>
      <c r="E48" s="22" t="n">
        <f aca="false">SUM(E27+E47)</f>
        <v>465877.61</v>
      </c>
      <c r="F48" s="22" t="n">
        <f aca="false">SUM(F27+F47)</f>
        <v>43882.84</v>
      </c>
      <c r="G48" s="23" t="n">
        <f aca="false">SUM(E48/D48)*100</f>
        <v>96.810794438176</v>
      </c>
      <c r="H48" s="24" t="n">
        <f aca="false">SUM(E48/C48)*100</f>
        <v>96.810794438176</v>
      </c>
      <c r="I48" s="22" t="n">
        <f aca="false">SUM(I27+I47)</f>
        <v>561432.22</v>
      </c>
      <c r="J48" s="24" t="n">
        <f aca="false">SUM(E48-D48)</f>
        <v>-15347.25</v>
      </c>
      <c r="K48" s="24" t="n">
        <f aca="false">SUM(E48/I48)*100</f>
        <v>82.9802055179519</v>
      </c>
    </row>
    <row r="49" s="5" customFormat="true" ht="17.25" hidden="false" customHeight="true" outlineLevel="0" collapsed="false">
      <c r="A49" s="11"/>
      <c r="B49" s="43" t="s">
        <v>66</v>
      </c>
      <c r="C49" s="13"/>
      <c r="D49" s="13"/>
      <c r="E49" s="13"/>
      <c r="F49" s="13"/>
      <c r="G49" s="14"/>
      <c r="H49" s="30"/>
      <c r="I49" s="30"/>
      <c r="J49" s="14" t="n">
        <f aca="false">SUM(E49-D49)</f>
        <v>0</v>
      </c>
      <c r="K49" s="30"/>
    </row>
    <row r="50" s="5" customFormat="true" ht="34.5" hidden="false" customHeight="true" outlineLevel="0" collapsed="false">
      <c r="A50" s="11" t="n">
        <v>24170000</v>
      </c>
      <c r="B50" s="15" t="s">
        <v>67</v>
      </c>
      <c r="C50" s="13" t="n">
        <v>0</v>
      </c>
      <c r="D50" s="13" t="n">
        <v>0</v>
      </c>
      <c r="E50" s="13" t="n">
        <v>3648.18</v>
      </c>
      <c r="F50" s="13" t="n">
        <v>603</v>
      </c>
      <c r="G50" s="30" t="e">
        <f aca="false">SUM(E50/D50)*100</f>
        <v>#DIV/0!</v>
      </c>
      <c r="H50" s="14" t="e">
        <f aca="false">SUM(E50/C50)*100</f>
        <v>#DIV/0!</v>
      </c>
      <c r="I50" s="44" t="n">
        <v>2463.48</v>
      </c>
      <c r="J50" s="14" t="n">
        <f aca="false">SUM(E50-D50)</f>
        <v>3648.18</v>
      </c>
      <c r="K50" s="14" t="n">
        <f aca="false">SUM(E50/I50)*100</f>
        <v>148.090506113303</v>
      </c>
    </row>
    <row r="51" s="5" customFormat="true" ht="37.5" hidden="false" customHeight="true" outlineLevel="0" collapsed="false">
      <c r="A51" s="11" t="n">
        <v>31030000</v>
      </c>
      <c r="B51" s="15" t="s">
        <v>68</v>
      </c>
      <c r="C51" s="13" t="n">
        <v>100</v>
      </c>
      <c r="D51" s="13" t="n">
        <v>100</v>
      </c>
      <c r="E51" s="13" t="n">
        <v>0</v>
      </c>
      <c r="F51" s="13" t="n">
        <v>0</v>
      </c>
      <c r="G51" s="30" t="n">
        <f aca="false">SUM(E51/D51)*100</f>
        <v>0</v>
      </c>
      <c r="H51" s="14" t="n">
        <f aca="false">SUM(E51/C51)*100</f>
        <v>0</v>
      </c>
      <c r="I51" s="44" t="n">
        <v>0</v>
      </c>
      <c r="J51" s="14" t="n">
        <f aca="false">SUM(E51-D51)</f>
        <v>-100</v>
      </c>
      <c r="K51" s="14" t="e">
        <f aca="false">SUM(E51/I51)*100</f>
        <v>#DIV/0!</v>
      </c>
    </row>
    <row r="52" customFormat="false" ht="54" hidden="false" customHeight="true" outlineLevel="0" collapsed="false">
      <c r="A52" s="11" t="n">
        <v>33010100</v>
      </c>
      <c r="B52" s="15" t="s">
        <v>69</v>
      </c>
      <c r="C52" s="13" t="n">
        <v>15000</v>
      </c>
      <c r="D52" s="13" t="n">
        <v>15000</v>
      </c>
      <c r="E52" s="13" t="n">
        <v>10105.24</v>
      </c>
      <c r="F52" s="13" t="n">
        <v>0</v>
      </c>
      <c r="G52" s="30" t="n">
        <f aca="false">SUM(E52/D52)*100</f>
        <v>67.3682666666667</v>
      </c>
      <c r="H52" s="14" t="n">
        <f aca="false">SUM(E52/C52)*100</f>
        <v>67.3682666666667</v>
      </c>
      <c r="I52" s="13" t="n">
        <v>10845.18</v>
      </c>
      <c r="J52" s="14" t="n">
        <f aca="false">SUM(E52-D52)</f>
        <v>-4894.76</v>
      </c>
      <c r="K52" s="14" t="n">
        <f aca="false">SUM(E52/I52)*100</f>
        <v>93.1772455597786</v>
      </c>
    </row>
    <row r="53" customFormat="false" ht="16.5" hidden="false" customHeight="true" outlineLevel="0" collapsed="false">
      <c r="A53" s="11"/>
      <c r="B53" s="45" t="s">
        <v>70</v>
      </c>
      <c r="C53" s="13"/>
      <c r="D53" s="13"/>
      <c r="E53" s="13"/>
      <c r="F53" s="13"/>
      <c r="G53" s="30"/>
      <c r="H53" s="14"/>
      <c r="I53" s="13"/>
      <c r="J53" s="14" t="n">
        <f aca="false">SUM(E53-D53)</f>
        <v>0</v>
      </c>
      <c r="K53" s="14" t="e">
        <f aca="false">SUM(E53/I53)*100</f>
        <v>#DIV/0!</v>
      </c>
    </row>
    <row r="54" customFormat="false" ht="49.5" hidden="false" customHeight="true" outlineLevel="0" collapsed="false">
      <c r="A54" s="11" t="n">
        <v>24062100</v>
      </c>
      <c r="B54" s="15" t="s">
        <v>71</v>
      </c>
      <c r="C54" s="13" t="n">
        <v>0</v>
      </c>
      <c r="D54" s="13" t="n">
        <v>0</v>
      </c>
      <c r="E54" s="13" t="n">
        <v>0</v>
      </c>
      <c r="F54" s="13" t="n">
        <v>0</v>
      </c>
      <c r="G54" s="14" t="e">
        <f aca="false">SUM(E54/D54)*100</f>
        <v>#DIV/0!</v>
      </c>
      <c r="H54" s="14" t="e">
        <f aca="false">SUM(E54/C54)*100</f>
        <v>#DIV/0!</v>
      </c>
      <c r="I54" s="13" t="n">
        <v>0.39</v>
      </c>
      <c r="J54" s="14" t="n">
        <f aca="false">SUM(E54-D54)</f>
        <v>0</v>
      </c>
      <c r="K54" s="14" t="n">
        <f aca="false">SUM(E54/I54)*100</f>
        <v>0</v>
      </c>
    </row>
    <row r="55" customFormat="false" ht="18" hidden="false" customHeight="true" outlineLevel="0" collapsed="false">
      <c r="A55" s="11" t="n">
        <v>19010000</v>
      </c>
      <c r="B55" s="15" t="s">
        <v>72</v>
      </c>
      <c r="C55" s="13" t="n">
        <v>700</v>
      </c>
      <c r="D55" s="13" t="n">
        <v>700</v>
      </c>
      <c r="E55" s="13" t="n">
        <v>862.01</v>
      </c>
      <c r="F55" s="13" t="n">
        <v>54.41</v>
      </c>
      <c r="G55" s="30" t="n">
        <f aca="false">SUM(E55/D55)*100</f>
        <v>123.144285714286</v>
      </c>
      <c r="H55" s="14" t="n">
        <f aca="false">SUM(E55/C55)*100</f>
        <v>123.144285714286</v>
      </c>
      <c r="I55" s="13" t="n">
        <v>824.1</v>
      </c>
      <c r="J55" s="14" t="n">
        <f aca="false">SUM(E55-D55)</f>
        <v>162.01</v>
      </c>
      <c r="K55" s="14" t="n">
        <f aca="false">SUM(E55/I55)*100</f>
        <v>104.600169882296</v>
      </c>
    </row>
    <row r="56" customFormat="false" ht="32.25" hidden="false" customHeight="true" outlineLevel="0" collapsed="false">
      <c r="A56" s="11" t="n">
        <v>21110000</v>
      </c>
      <c r="B56" s="15" t="s">
        <v>73</v>
      </c>
      <c r="C56" s="13" t="n">
        <v>0</v>
      </c>
      <c r="D56" s="13" t="n">
        <v>0</v>
      </c>
      <c r="E56" s="13" t="n">
        <v>1.79</v>
      </c>
      <c r="F56" s="13" t="n">
        <v>1.79</v>
      </c>
      <c r="G56" s="30" t="e">
        <f aca="false">SUM(E56/D56)*100</f>
        <v>#DIV/0!</v>
      </c>
      <c r="H56" s="14" t="e">
        <f aca="false">SUM(E56/C56)*100</f>
        <v>#DIV/0!</v>
      </c>
      <c r="I56" s="13" t="n">
        <v>1.39</v>
      </c>
      <c r="J56" s="14" t="n">
        <f aca="false">SUM(E56-D56)</f>
        <v>1.79</v>
      </c>
      <c r="K56" s="14" t="n">
        <f aca="false">SUM(E56/I56)*100</f>
        <v>128.776978417266</v>
      </c>
    </row>
    <row r="57" customFormat="false" ht="19.5" hidden="false" customHeight="true" outlineLevel="0" collapsed="false">
      <c r="A57" s="11" t="n">
        <v>25000000</v>
      </c>
      <c r="B57" s="15" t="s">
        <v>74</v>
      </c>
      <c r="C57" s="13" t="n">
        <v>10477.5</v>
      </c>
      <c r="D57" s="13" t="n">
        <v>10477.5</v>
      </c>
      <c r="E57" s="13" t="n">
        <v>6399.42</v>
      </c>
      <c r="F57" s="13" t="n">
        <v>1027.14</v>
      </c>
      <c r="G57" s="30" t="n">
        <f aca="false">SUM(E57/D57)*100</f>
        <v>61.0777380100215</v>
      </c>
      <c r="H57" s="14" t="n">
        <f aca="false">SUM(E57/C57)*100</f>
        <v>61.0777380100215</v>
      </c>
      <c r="I57" s="13" t="n">
        <v>16630.57</v>
      </c>
      <c r="J57" s="14" t="n">
        <f aca="false">SUM(E57-D57)</f>
        <v>-4078.08</v>
      </c>
      <c r="K57" s="14" t="n">
        <f aca="false">SUM(E57/I57)*100</f>
        <v>38.4798596800952</v>
      </c>
    </row>
    <row r="58" customFormat="false" ht="34.15" hidden="false" customHeight="true" outlineLevel="0" collapsed="false">
      <c r="A58" s="11" t="n">
        <v>41053600</v>
      </c>
      <c r="B58" s="15" t="s">
        <v>75</v>
      </c>
      <c r="C58" s="13"/>
      <c r="D58" s="13"/>
      <c r="E58" s="13"/>
      <c r="F58" s="13"/>
      <c r="G58" s="30"/>
      <c r="H58" s="14"/>
      <c r="I58" s="13" t="n">
        <v>1580</v>
      </c>
      <c r="J58" s="14"/>
      <c r="K58" s="14"/>
    </row>
    <row r="59" customFormat="false" ht="19.5" hidden="false" customHeight="true" outlineLevel="0" collapsed="false">
      <c r="A59" s="11" t="n">
        <v>41053900</v>
      </c>
      <c r="B59" s="15" t="s">
        <v>48</v>
      </c>
      <c r="C59" s="13" t="n">
        <v>6925.25</v>
      </c>
      <c r="D59" s="13" t="n">
        <v>6925.25</v>
      </c>
      <c r="E59" s="13" t="n">
        <v>7686.97</v>
      </c>
      <c r="F59" s="13" t="n">
        <v>596.3</v>
      </c>
      <c r="G59" s="30" t="n">
        <f aca="false">SUM(E59/D59)*100</f>
        <v>110.999169705065</v>
      </c>
      <c r="H59" s="14" t="n">
        <f aca="false">SUM(E59/C59)*100</f>
        <v>110.999169705065</v>
      </c>
      <c r="I59" s="13" t="n">
        <v>2916.88</v>
      </c>
      <c r="J59" s="14" t="n">
        <f aca="false">SUM(E59-D59)</f>
        <v>761.72</v>
      </c>
      <c r="K59" s="14" t="n">
        <f aca="false">SUM(E59/I59)*100</f>
        <v>263.533981514495</v>
      </c>
    </row>
    <row r="60" s="5" customFormat="true" ht="16.5" hidden="false" customHeight="true" outlineLevel="0" collapsed="false">
      <c r="A60" s="11"/>
      <c r="B60" s="37" t="s">
        <v>76</v>
      </c>
      <c r="C60" s="38" t="n">
        <f aca="false">SUM(C50:C52)+SUM(C54:C59)</f>
        <v>33202.75</v>
      </c>
      <c r="D60" s="46" t="n">
        <f aca="false">SUM(D50:D52)+SUM(D54:D59)</f>
        <v>33202.75</v>
      </c>
      <c r="E60" s="38" t="n">
        <f aca="false">SUM(E50:E52)+SUM(E54:E59)</f>
        <v>28703.61</v>
      </c>
      <c r="F60" s="38" t="n">
        <f aca="false">SUM(F50:F52)+SUM(F54:F59)</f>
        <v>2282.64</v>
      </c>
      <c r="G60" s="47" t="n">
        <f aca="false">SUM(E60/D60)*100</f>
        <v>86.449495900189</v>
      </c>
      <c r="H60" s="40" t="n">
        <f aca="false">SUM(E60/C60)*100</f>
        <v>86.449495900189</v>
      </c>
      <c r="I60" s="38" t="n">
        <f aca="false">SUM(I50:I52)+SUM(I53:I59)</f>
        <v>35261.99</v>
      </c>
      <c r="J60" s="40" t="n">
        <f aca="false">SUM(E60-D60)</f>
        <v>-4499.14</v>
      </c>
      <c r="K60" s="40" t="n">
        <f aca="false">SUM(E60/I60)*100</f>
        <v>81.4009929672149</v>
      </c>
    </row>
    <row r="61" s="49" customFormat="true" ht="21" hidden="false" customHeight="true" outlineLevel="0" collapsed="false">
      <c r="A61" s="48"/>
      <c r="B61" s="42" t="s">
        <v>77</v>
      </c>
      <c r="C61" s="22" t="n">
        <f aca="false">SUM(C48+C60)</f>
        <v>514427.61</v>
      </c>
      <c r="D61" s="22" t="n">
        <f aca="false">SUM(D48+D60)</f>
        <v>514427.61</v>
      </c>
      <c r="E61" s="22" t="n">
        <f aca="false">SUM(E48+E60)</f>
        <v>494581.22</v>
      </c>
      <c r="F61" s="22" t="n">
        <f aca="false">SUM(F48+F60)</f>
        <v>46165.48</v>
      </c>
      <c r="G61" s="23" t="n">
        <f aca="false">SUM(E61/D61)*100</f>
        <v>96.1420441643869</v>
      </c>
      <c r="H61" s="24" t="n">
        <f aca="false">SUM(E61/C61)*100</f>
        <v>96.1420441643869</v>
      </c>
      <c r="I61" s="22" t="n">
        <f aca="false">SUM(I48+I60)</f>
        <v>596694.21</v>
      </c>
      <c r="J61" s="24" t="n">
        <f aca="false">SUM(E61-D61)</f>
        <v>-19846.39</v>
      </c>
      <c r="K61" s="24" t="n">
        <f aca="false">SUM(E61/I61)*100</f>
        <v>82.8868810374413</v>
      </c>
    </row>
    <row r="62" s="5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</row>
  </sheetData>
  <mergeCells count="12">
    <mergeCell ref="A1:K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5" right="0.570138888888889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11T06:51:42Z</cp:lastPrinted>
  <dcterms:modified xsi:type="dcterms:W3CDTF">2021-02-19T07:19:35Z</dcterms:modified>
  <cp:revision>0</cp:revision>
  <dc:subject/>
  <dc:title/>
</cp:coreProperties>
</file>