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5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ВИДАТКИ  БЮДЖЕТУ  М. СТРИЙ</t>
  </si>
  <si>
    <t xml:space="preserve">за 12 місяців  2020 року</t>
  </si>
  <si>
    <t xml:space="preserve">(тис. грн.)</t>
  </si>
  <si>
    <t xml:space="preserve">Коди</t>
  </si>
  <si>
    <t xml:space="preserve">Затверджено  на   2020р. з урахуванням змін</t>
  </si>
  <si>
    <t xml:space="preserve">Уточнений план на 12 місяців   2020року.</t>
  </si>
  <si>
    <t xml:space="preserve">Викорис-тання загального фонду    за  12 місяців      2020року.</t>
  </si>
  <si>
    <t xml:space="preserve">% вико-нання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60</t>
  </si>
  <si>
    <t xml:space="preserve">Керівництао і управління у відповідній сфері у містах (місті Києві), селищах, селах, об'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 Надання інших пільг  окремим категоріям громадян відповідно до законодавства</t>
  </si>
  <si>
    <t xml:space="preserve">3032</t>
  </si>
  <si>
    <t xml:space="preserve"> Надання пільг  окремим категоріям громадян з оплати послуг звязку</t>
  </si>
  <si>
    <t xml:space="preserve">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319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100105</t>
  </si>
  <si>
    <t xml:space="preserve">Видатки на утримання об"єктів, що передаються до комунальної власності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го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 та дорожньої інфраструктури  за рахунок трансфертів з інштх місцевих бюджетів</t>
  </si>
  <si>
    <t xml:space="preserve">7640</t>
  </si>
  <si>
    <t xml:space="preserve">Заходи з енергозбереження</t>
  </si>
  <si>
    <t xml:space="preserve">7693</t>
  </si>
  <si>
    <t xml:space="preserve">Інші заходи, пов"язані 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110</t>
  </si>
  <si>
    <t xml:space="preserve">РЕВЕРСНА ДОТАЦІ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ПЕЦІАЛЬНИЙ ФОНД</t>
  </si>
  <si>
    <t xml:space="preserve">*</t>
  </si>
  <si>
    <t xml:space="preserve">ВСЬОГО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85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3"/>
      <c r="B3" s="4"/>
      <c r="C3" s="5"/>
      <c r="D3" s="5"/>
      <c r="E3" s="5"/>
      <c r="F3" s="6" t="s">
        <v>2</v>
      </c>
    </row>
    <row r="4" customFormat="false" ht="108" hidden="false" customHeight="true" outlineLevel="0" collapsed="false">
      <c r="A4" s="7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6.5" hidden="false" customHeight="fals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</row>
    <row r="6" customFormat="false" ht="16.5" hidden="false" customHeight="false" outlineLevel="0" collapsed="false">
      <c r="A6" s="7" t="s">
        <v>14</v>
      </c>
      <c r="B6" s="11" t="s">
        <v>15</v>
      </c>
      <c r="C6" s="12" t="n">
        <f aca="false">SUM(C7:C10)</f>
        <v>37899.3</v>
      </c>
      <c r="D6" s="12" t="n">
        <f aca="false">SUM(D7:D10)</f>
        <v>37899.3</v>
      </c>
      <c r="E6" s="12" t="n">
        <f aca="false">SUM(E7:E10)</f>
        <v>37154.1</v>
      </c>
      <c r="F6" s="12" t="n">
        <f aca="false">SUM(E6/D6)*100</f>
        <v>98.0337367708639</v>
      </c>
    </row>
    <row r="7" customFormat="false" ht="66.75" hidden="false" customHeight="true" outlineLevel="0" collapsed="false">
      <c r="A7" s="13" t="s">
        <v>16</v>
      </c>
      <c r="B7" s="14" t="s">
        <v>17</v>
      </c>
      <c r="C7" s="15" t="n">
        <v>17308.2</v>
      </c>
      <c r="D7" s="16" t="n">
        <v>17308.2</v>
      </c>
      <c r="E7" s="15" t="n">
        <v>16835.9</v>
      </c>
      <c r="F7" s="17" t="n">
        <f aca="false">SUM(E7/D7)*100</f>
        <v>97.2712355993113</v>
      </c>
      <c r="M7" s="18"/>
    </row>
    <row r="8" customFormat="false" ht="30.75" hidden="false" customHeight="true" outlineLevel="0" collapsed="false">
      <c r="A8" s="19" t="s">
        <v>18</v>
      </c>
      <c r="B8" s="20" t="s">
        <v>19</v>
      </c>
      <c r="C8" s="21" t="n">
        <v>17075.4</v>
      </c>
      <c r="D8" s="21" t="n">
        <v>17075.4</v>
      </c>
      <c r="E8" s="21" t="n">
        <v>16892.4</v>
      </c>
      <c r="F8" s="22" t="n">
        <f aca="false">SUM(E8/D8)*100</f>
        <v>98.9282827927896</v>
      </c>
    </row>
    <row r="9" customFormat="false" ht="25.5" hidden="false" customHeight="true" outlineLevel="0" collapsed="false">
      <c r="A9" s="23" t="s">
        <v>20</v>
      </c>
      <c r="B9" s="24" t="s">
        <v>21</v>
      </c>
      <c r="C9" s="25" t="n">
        <v>60</v>
      </c>
      <c r="D9" s="21" t="n">
        <v>60</v>
      </c>
      <c r="E9" s="25" t="n">
        <v>18.7</v>
      </c>
      <c r="F9" s="26" t="n">
        <f aca="false">SUM(E9/D9)*100</f>
        <v>31.1666666666667</v>
      </c>
    </row>
    <row r="10" customFormat="false" ht="25.5" hidden="false" customHeight="true" outlineLevel="0" collapsed="false">
      <c r="A10" s="27" t="s">
        <v>22</v>
      </c>
      <c r="B10" s="14" t="s">
        <v>23</v>
      </c>
      <c r="C10" s="28" t="n">
        <v>3455.7</v>
      </c>
      <c r="D10" s="28" t="n">
        <v>3455.7</v>
      </c>
      <c r="E10" s="28" t="n">
        <v>3407.1</v>
      </c>
      <c r="F10" s="29" t="n">
        <f aca="false">SUM(E10/D10)*100</f>
        <v>98.5936279190902</v>
      </c>
    </row>
    <row r="11" customFormat="false" ht="16.5" hidden="false" customHeight="false" outlineLevel="0" collapsed="false">
      <c r="A11" s="7" t="s">
        <v>24</v>
      </c>
      <c r="B11" s="30" t="s">
        <v>25</v>
      </c>
      <c r="C11" s="31" t="n">
        <v>261512.2</v>
      </c>
      <c r="D11" s="32" t="n">
        <v>261512.2</v>
      </c>
      <c r="E11" s="12" t="n">
        <v>248684.6</v>
      </c>
      <c r="F11" s="12" t="n">
        <f aca="false">SUM(E11/D11)*100</f>
        <v>95.0948368756792</v>
      </c>
    </row>
    <row r="12" customFormat="false" ht="16.5" hidden="false" customHeight="false" outlineLevel="0" collapsed="false">
      <c r="A12" s="33" t="s">
        <v>26</v>
      </c>
      <c r="B12" s="34" t="s">
        <v>27</v>
      </c>
      <c r="C12" s="35" t="n">
        <v>39567.6</v>
      </c>
      <c r="D12" s="32" t="n">
        <v>39567.6</v>
      </c>
      <c r="E12" s="32" t="n">
        <v>38916.7</v>
      </c>
      <c r="F12" s="36" t="n">
        <f aca="false">SUM(E12/D12)*100</f>
        <v>98.3549671953821</v>
      </c>
      <c r="O12" s="0" t="n">
        <v>191</v>
      </c>
    </row>
    <row r="13" customFormat="false" ht="32.25" hidden="false" customHeight="false" outlineLevel="0" collapsed="false">
      <c r="A13" s="7" t="s">
        <v>28</v>
      </c>
      <c r="B13" s="37" t="s">
        <v>29</v>
      </c>
      <c r="C13" s="31" t="n">
        <f aca="false">SUM(C14:C27)</f>
        <v>22658.1</v>
      </c>
      <c r="D13" s="12" t="n">
        <f aca="false">SUM(D14:D27)</f>
        <v>22658.1</v>
      </c>
      <c r="E13" s="12" t="n">
        <f aca="false">SUM(E14:E27)</f>
        <v>19784.5</v>
      </c>
      <c r="F13" s="31" t="n">
        <f aca="false">SUM(E13/D13)*100</f>
        <v>87.3175597247783</v>
      </c>
    </row>
    <row r="14" customFormat="false" ht="42" hidden="false" customHeight="true" outlineLevel="0" collapsed="false">
      <c r="A14" s="19" t="s">
        <v>30</v>
      </c>
      <c r="B14" s="38" t="s">
        <v>31</v>
      </c>
      <c r="C14" s="21" t="n">
        <v>47.6</v>
      </c>
      <c r="D14" s="22" t="n">
        <v>47.6</v>
      </c>
      <c r="E14" s="22" t="n">
        <v>39.4</v>
      </c>
      <c r="F14" s="22" t="n">
        <f aca="false">SUM(E14/D14)*100</f>
        <v>82.7731092436975</v>
      </c>
    </row>
    <row r="15" customFormat="false" ht="41.25" hidden="false" customHeight="true" outlineLevel="0" collapsed="false">
      <c r="A15" s="19" t="s">
        <v>32</v>
      </c>
      <c r="B15" s="38" t="s">
        <v>33</v>
      </c>
      <c r="C15" s="21" t="n">
        <v>210</v>
      </c>
      <c r="D15" s="22" t="n">
        <v>210</v>
      </c>
      <c r="E15" s="22" t="n">
        <v>148.6</v>
      </c>
      <c r="F15" s="22" t="n">
        <f aca="false">SUM(E15/D15)*100</f>
        <v>70.7619047619048</v>
      </c>
      <c r="P15" s="0" t="s">
        <v>34</v>
      </c>
    </row>
    <row r="16" customFormat="false" ht="31.5" hidden="false" customHeight="true" outlineLevel="0" collapsed="false">
      <c r="A16" s="19" t="s">
        <v>35</v>
      </c>
      <c r="B16" s="39" t="s">
        <v>36</v>
      </c>
      <c r="C16" s="21" t="n">
        <v>11592.8</v>
      </c>
      <c r="D16" s="22" t="n">
        <v>11592.8</v>
      </c>
      <c r="E16" s="22" t="n">
        <v>10556.9</v>
      </c>
      <c r="F16" s="22" t="n">
        <f aca="false">SUM(E16/D16)*100</f>
        <v>91.0642812780346</v>
      </c>
    </row>
    <row r="17" customFormat="false" ht="28.5" hidden="false" customHeight="false" outlineLevel="0" collapsed="false">
      <c r="A17" s="19" t="s">
        <v>37</v>
      </c>
      <c r="B17" s="39" t="s">
        <v>38</v>
      </c>
      <c r="C17" s="21" t="n">
        <v>915</v>
      </c>
      <c r="D17" s="22" t="n">
        <v>915</v>
      </c>
      <c r="E17" s="22" t="n">
        <v>915</v>
      </c>
      <c r="F17" s="22" t="n">
        <f aca="false">SUM(E17/D17)*100</f>
        <v>100</v>
      </c>
    </row>
    <row r="18" customFormat="false" ht="45.75" hidden="false" customHeight="true" outlineLevel="0" collapsed="false">
      <c r="A18" s="19" t="s">
        <v>39</v>
      </c>
      <c r="B18" s="39" t="s">
        <v>40</v>
      </c>
      <c r="C18" s="21" t="n">
        <v>4769.3</v>
      </c>
      <c r="D18" s="22" t="n">
        <v>4769.3</v>
      </c>
      <c r="E18" s="22" t="n">
        <v>4749.7</v>
      </c>
      <c r="F18" s="22" t="n">
        <f aca="false">SUM(E18/D18)*100</f>
        <v>99.5890382236387</v>
      </c>
    </row>
    <row r="19" customFormat="false" ht="15.75" hidden="true" customHeight="false" outlineLevel="0" collapsed="false">
      <c r="A19" s="19"/>
      <c r="B19" s="40"/>
      <c r="C19" s="21"/>
      <c r="D19" s="22"/>
      <c r="E19" s="22"/>
      <c r="F19" s="22" t="e">
        <f aca="false">SUM(E19/D19)*100</f>
        <v>#DIV/0!</v>
      </c>
    </row>
    <row r="20" customFormat="false" ht="28.5" hidden="false" customHeight="true" outlineLevel="0" collapsed="false">
      <c r="A20" s="19" t="s">
        <v>41</v>
      </c>
      <c r="B20" s="41" t="s">
        <v>42</v>
      </c>
      <c r="C20" s="21" t="n">
        <v>808.4</v>
      </c>
      <c r="D20" s="22" t="n">
        <v>808.4</v>
      </c>
      <c r="E20" s="22" t="n">
        <v>787.3</v>
      </c>
      <c r="F20" s="21" t="n">
        <f aca="false">SUM(E20/D20)*100</f>
        <v>97.3899059871351</v>
      </c>
    </row>
    <row r="21" customFormat="false" ht="15.75" hidden="false" customHeight="true" outlineLevel="0" collapsed="false">
      <c r="A21" s="19" t="s">
        <v>43</v>
      </c>
      <c r="B21" s="41" t="s">
        <v>44</v>
      </c>
      <c r="C21" s="21" t="n">
        <v>169.5</v>
      </c>
      <c r="D21" s="22" t="n">
        <v>169.5</v>
      </c>
      <c r="E21" s="22" t="n">
        <v>79.5</v>
      </c>
      <c r="F21" s="21" t="n">
        <f aca="false">SUM(E21/D21)*100</f>
        <v>46.9026548672566</v>
      </c>
    </row>
    <row r="22" customFormat="false" ht="57" hidden="false" customHeight="true" outlineLevel="0" collapsed="false">
      <c r="A22" s="19" t="s">
        <v>45</v>
      </c>
      <c r="B22" s="41" t="s">
        <v>46</v>
      </c>
      <c r="C22" s="21"/>
      <c r="D22" s="22"/>
      <c r="E22" s="22"/>
      <c r="F22" s="21" t="e">
        <f aca="false">SUM(E22/D22)*100</f>
        <v>#DIV/0!</v>
      </c>
    </row>
    <row r="23" customFormat="false" ht="61.5" hidden="false" customHeight="true" outlineLevel="0" collapsed="false">
      <c r="A23" s="19" t="s">
        <v>47</v>
      </c>
      <c r="B23" s="42" t="s">
        <v>48</v>
      </c>
      <c r="C23" s="21" t="n">
        <v>56.3</v>
      </c>
      <c r="D23" s="22" t="n">
        <v>56.3</v>
      </c>
      <c r="E23" s="22" t="n">
        <v>56.1</v>
      </c>
      <c r="F23" s="43" t="n">
        <f aca="false">SUM(E23/D23)*100</f>
        <v>99.6447602131439</v>
      </c>
    </row>
    <row r="24" customFormat="false" ht="67.5" hidden="false" customHeight="true" outlineLevel="0" collapsed="false">
      <c r="A24" s="19" t="s">
        <v>49</v>
      </c>
      <c r="B24" s="39" t="s">
        <v>50</v>
      </c>
      <c r="C24" s="21" t="n">
        <v>964.1</v>
      </c>
      <c r="D24" s="22" t="n">
        <v>964.1</v>
      </c>
      <c r="E24" s="22" t="n">
        <v>494.8</v>
      </c>
      <c r="F24" s="21" t="n">
        <f aca="false">SUM(E24/D24)*100</f>
        <v>51.3224769214812</v>
      </c>
    </row>
    <row r="25" customFormat="false" ht="51.75" hidden="false" customHeight="true" outlineLevel="0" collapsed="false">
      <c r="A25" s="19" t="s">
        <v>51</v>
      </c>
      <c r="B25" s="39" t="s">
        <v>52</v>
      </c>
      <c r="C25" s="21" t="n">
        <v>94.5</v>
      </c>
      <c r="D25" s="22" t="n">
        <v>94.5</v>
      </c>
      <c r="E25" s="22" t="n">
        <v>70</v>
      </c>
      <c r="F25" s="43" t="n">
        <f aca="false">SUM(E25/D25)*100</f>
        <v>74.0740740740741</v>
      </c>
    </row>
    <row r="26" customFormat="false" ht="15.75" hidden="false" customHeight="false" outlineLevel="0" collapsed="false">
      <c r="A26" s="19" t="s">
        <v>53</v>
      </c>
      <c r="B26" s="44" t="s">
        <v>54</v>
      </c>
      <c r="C26" s="21" t="n">
        <v>40</v>
      </c>
      <c r="D26" s="22" t="n">
        <v>40</v>
      </c>
      <c r="E26" s="22"/>
      <c r="F26" s="21" t="n">
        <f aca="false">SUM(E26/D26)*100</f>
        <v>0</v>
      </c>
    </row>
    <row r="27" customFormat="false" ht="28.5" hidden="false" customHeight="true" outlineLevel="0" collapsed="false">
      <c r="A27" s="19" t="s">
        <v>55</v>
      </c>
      <c r="B27" s="41" t="s">
        <v>56</v>
      </c>
      <c r="C27" s="21" t="n">
        <v>2990.6</v>
      </c>
      <c r="D27" s="22" t="n">
        <v>2990.6</v>
      </c>
      <c r="E27" s="22" t="n">
        <v>1887.2</v>
      </c>
      <c r="F27" s="45" t="n">
        <f aca="false">SUM(E27/D27)*100</f>
        <v>63.104393767137</v>
      </c>
    </row>
    <row r="28" customFormat="false" ht="16.5" hidden="false" customHeight="false" outlineLevel="0" collapsed="false">
      <c r="A28" s="7" t="s">
        <v>57</v>
      </c>
      <c r="B28" s="37" t="s">
        <v>58</v>
      </c>
      <c r="C28" s="31" t="n">
        <v>11036.1</v>
      </c>
      <c r="D28" s="12" t="n">
        <v>11036.1</v>
      </c>
      <c r="E28" s="12" t="n">
        <v>10860.6</v>
      </c>
      <c r="F28" s="12" t="n">
        <f aca="false">SUM(E28/D28)*100</f>
        <v>98.409764318917</v>
      </c>
    </row>
    <row r="29" customFormat="false" ht="32.25" hidden="true" customHeight="false" outlineLevel="0" collapsed="false">
      <c r="A29" s="46" t="s">
        <v>59</v>
      </c>
      <c r="B29" s="47" t="s">
        <v>60</v>
      </c>
      <c r="C29" s="48"/>
      <c r="D29" s="43"/>
      <c r="E29" s="43"/>
      <c r="F29" s="43" t="e">
        <f aca="false">SUM(E29/D29)*100</f>
        <v>#DIV/0!</v>
      </c>
    </row>
    <row r="30" customFormat="false" ht="16.5" hidden="true" customHeight="false" outlineLevel="0" collapsed="false">
      <c r="A30" s="49" t="s">
        <v>61</v>
      </c>
      <c r="B30" s="50" t="s">
        <v>62</v>
      </c>
      <c r="C30" s="21"/>
      <c r="D30" s="22"/>
      <c r="E30" s="22"/>
      <c r="F30" s="22" t="e">
        <f aca="false">SUM(E30/D30)*100</f>
        <v>#DIV/0!</v>
      </c>
    </row>
    <row r="31" customFormat="false" ht="16.5" hidden="true" customHeight="false" outlineLevel="0" collapsed="false">
      <c r="A31" s="51" t="s">
        <v>63</v>
      </c>
      <c r="B31" s="52" t="s">
        <v>64</v>
      </c>
      <c r="C31" s="53"/>
      <c r="D31" s="54"/>
      <c r="E31" s="54"/>
      <c r="F31" s="54" t="e">
        <f aca="false">SUM(E31/D31)*100</f>
        <v>#DIV/0!</v>
      </c>
    </row>
    <row r="32" customFormat="false" ht="16.5" hidden="false" customHeight="false" outlineLevel="0" collapsed="false">
      <c r="A32" s="7" t="s">
        <v>65</v>
      </c>
      <c r="B32" s="37" t="s">
        <v>66</v>
      </c>
      <c r="C32" s="31" t="n">
        <f aca="false">SUM(C33:C35)</f>
        <v>6084</v>
      </c>
      <c r="D32" s="31" t="n">
        <f aca="false">SUM(D33:D35)</f>
        <v>6084</v>
      </c>
      <c r="E32" s="31" t="n">
        <f aca="false">SUM(E33:E35)</f>
        <v>5569</v>
      </c>
      <c r="F32" s="12" t="n">
        <f aca="false">SUM(E32/D32)*100</f>
        <v>91.5351742274819</v>
      </c>
    </row>
    <row r="33" customFormat="false" ht="28.5" hidden="false" customHeight="false" outlineLevel="0" collapsed="false">
      <c r="A33" s="55" t="s">
        <v>67</v>
      </c>
      <c r="B33" s="56" t="s">
        <v>68</v>
      </c>
      <c r="C33" s="25" t="n">
        <v>244.5</v>
      </c>
      <c r="D33" s="26" t="n">
        <v>244.5</v>
      </c>
      <c r="E33" s="26" t="n">
        <v>160.5</v>
      </c>
      <c r="F33" s="26" t="n">
        <f aca="false">SUM(E33/D33)*100</f>
        <v>65.6441717791411</v>
      </c>
    </row>
    <row r="34" customFormat="false" ht="32.25" hidden="false" customHeight="true" outlineLevel="0" collapsed="false">
      <c r="A34" s="57" t="s">
        <v>69</v>
      </c>
      <c r="B34" s="58" t="s">
        <v>70</v>
      </c>
      <c r="C34" s="53" t="n">
        <v>5815.5</v>
      </c>
      <c r="D34" s="54" t="n">
        <v>5815.5</v>
      </c>
      <c r="E34" s="54" t="n">
        <v>5384.5</v>
      </c>
      <c r="F34" s="54" t="n">
        <f aca="false">SUM(E34/D34)*100</f>
        <v>92.5887713868111</v>
      </c>
      <c r="J34" s="59"/>
    </row>
    <row r="35" customFormat="false" ht="32.25" hidden="false" customHeight="true" outlineLevel="0" collapsed="false">
      <c r="A35" s="60" t="s">
        <v>71</v>
      </c>
      <c r="B35" s="41" t="s">
        <v>72</v>
      </c>
      <c r="C35" s="28" t="n">
        <v>24</v>
      </c>
      <c r="D35" s="61" t="n">
        <v>24</v>
      </c>
      <c r="E35" s="61" t="n">
        <v>24</v>
      </c>
      <c r="F35" s="54" t="n">
        <f aca="false">SUM(E35/D35)*100</f>
        <v>100</v>
      </c>
      <c r="J35" s="59"/>
    </row>
    <row r="36" customFormat="false" ht="27" hidden="false" customHeight="true" outlineLevel="0" collapsed="false">
      <c r="A36" s="7" t="s">
        <v>73</v>
      </c>
      <c r="B36" s="37" t="s">
        <v>74</v>
      </c>
      <c r="C36" s="31" t="n">
        <f aca="false">SUM(C37:C40)</f>
        <v>40830</v>
      </c>
      <c r="D36" s="31" t="n">
        <f aca="false">SUM(D37:D40)</f>
        <v>40830</v>
      </c>
      <c r="E36" s="31" t="n">
        <f aca="false">SUM(E37:E40)</f>
        <v>38825.7</v>
      </c>
      <c r="F36" s="31" t="n">
        <f aca="false">SUM(E36/D36)*100</f>
        <v>95.0911094783248</v>
      </c>
    </row>
    <row r="37" customFormat="false" ht="35.25" hidden="false" customHeight="true" outlineLevel="0" collapsed="false">
      <c r="A37" s="13" t="s">
        <v>75</v>
      </c>
      <c r="B37" s="62" t="s">
        <v>76</v>
      </c>
      <c r="C37" s="15" t="n">
        <v>7200</v>
      </c>
      <c r="D37" s="17" t="n">
        <v>7200</v>
      </c>
      <c r="E37" s="17" t="n">
        <v>6300</v>
      </c>
      <c r="F37" s="54" t="n">
        <f aca="false">SUM(E37/D37)*100</f>
        <v>87.5</v>
      </c>
    </row>
    <row r="38" customFormat="false" ht="29.25" hidden="false" customHeight="true" outlineLevel="0" collapsed="false">
      <c r="A38" s="63" t="s">
        <v>77</v>
      </c>
      <c r="B38" s="64" t="s">
        <v>78</v>
      </c>
      <c r="C38" s="16" t="n">
        <v>90</v>
      </c>
      <c r="D38" s="65" t="n">
        <v>90</v>
      </c>
      <c r="E38" s="66"/>
      <c r="F38" s="16" t="n">
        <f aca="false">SUM(E38/D38)*100</f>
        <v>0</v>
      </c>
    </row>
    <row r="39" customFormat="false" ht="15.75" hidden="false" customHeight="false" outlineLevel="0" collapsed="false">
      <c r="A39" s="67" t="s">
        <v>79</v>
      </c>
      <c r="B39" s="42" t="s">
        <v>80</v>
      </c>
      <c r="C39" s="48" t="n">
        <v>30740</v>
      </c>
      <c r="D39" s="43" t="n">
        <v>30740</v>
      </c>
      <c r="E39" s="43" t="n">
        <v>29830.2</v>
      </c>
      <c r="F39" s="48" t="n">
        <f aca="false">SUM(E39/D39)*100</f>
        <v>97.0403383214053</v>
      </c>
    </row>
    <row r="40" customFormat="false" ht="78.75" hidden="false" customHeight="true" outlineLevel="0" collapsed="false">
      <c r="A40" s="23" t="s">
        <v>81</v>
      </c>
      <c r="B40" s="39" t="s">
        <v>82</v>
      </c>
      <c r="C40" s="68" t="n">
        <v>2800</v>
      </c>
      <c r="D40" s="45" t="n">
        <v>2800</v>
      </c>
      <c r="E40" s="45" t="n">
        <v>2695.5</v>
      </c>
      <c r="F40" s="45" t="n">
        <f aca="false">SUM(E40/D40)*100</f>
        <v>96.2678571428571</v>
      </c>
      <c r="H40" s="69"/>
      <c r="J40" s="59"/>
      <c r="O40" s="69"/>
    </row>
    <row r="41" customFormat="false" ht="16.5" hidden="false" customHeight="false" outlineLevel="0" collapsed="false">
      <c r="A41" s="7" t="s">
        <v>83</v>
      </c>
      <c r="B41" s="37" t="s">
        <v>84</v>
      </c>
      <c r="C41" s="31" t="n">
        <f aca="false">SUM(C42:C48)</f>
        <v>19270</v>
      </c>
      <c r="D41" s="31" t="n">
        <f aca="false">SUM(D42:D48)</f>
        <v>19270</v>
      </c>
      <c r="E41" s="31" t="n">
        <f aca="false">SUM(E42:E48)</f>
        <v>8768.5</v>
      </c>
      <c r="F41" s="12" t="n">
        <f aca="false">SUM(E41/D41)*100</f>
        <v>45.5033731188376</v>
      </c>
      <c r="H41" s="70"/>
      <c r="O41" s="69"/>
    </row>
    <row r="42" customFormat="false" ht="15.75" hidden="false" customHeight="false" outlineLevel="0" collapsed="false">
      <c r="A42" s="13" t="s">
        <v>85</v>
      </c>
      <c r="B42" s="71" t="s">
        <v>86</v>
      </c>
      <c r="C42" s="15" t="n">
        <v>105</v>
      </c>
      <c r="D42" s="15" t="n">
        <v>105</v>
      </c>
      <c r="E42" s="15" t="n">
        <v>2.5</v>
      </c>
      <c r="F42" s="15" t="n">
        <f aca="false">SUM(E42/D42)*100</f>
        <v>2.38095238095238</v>
      </c>
      <c r="H42" s="70"/>
      <c r="O42" s="69"/>
    </row>
    <row r="43" customFormat="false" ht="15.75" hidden="false" customHeight="false" outlineLevel="0" collapsed="false">
      <c r="A43" s="19" t="s">
        <v>87</v>
      </c>
      <c r="B43" s="72" t="s">
        <v>88</v>
      </c>
      <c r="C43" s="21"/>
      <c r="D43" s="21"/>
      <c r="E43" s="21"/>
      <c r="F43" s="21" t="e">
        <f aca="false">SUM(E43/D43)*100</f>
        <v>#DIV/0!</v>
      </c>
      <c r="O43" s="69"/>
    </row>
    <row r="44" customFormat="false" ht="34.5" hidden="false" customHeight="true" outlineLevel="0" collapsed="false">
      <c r="A44" s="19" t="s">
        <v>89</v>
      </c>
      <c r="B44" s="73" t="s">
        <v>90</v>
      </c>
      <c r="C44" s="21" t="n">
        <v>17230.4</v>
      </c>
      <c r="D44" s="21" t="n">
        <v>17230.4</v>
      </c>
      <c r="E44" s="21" t="n">
        <v>6885.2</v>
      </c>
      <c r="F44" s="21" t="n">
        <f aca="false">SUM(E44/D44)*100</f>
        <v>39.9596062772774</v>
      </c>
      <c r="O44" s="74"/>
    </row>
    <row r="45" s="77" customFormat="true" ht="15.75" hidden="true" customHeight="false" outlineLevel="0" collapsed="false">
      <c r="A45" s="49"/>
      <c r="B45" s="75"/>
      <c r="C45" s="76"/>
      <c r="D45" s="76"/>
      <c r="E45" s="76"/>
      <c r="F45" s="76" t="e">
        <f aca="false">SUM(E45/D45)*100</f>
        <v>#DIV/0!</v>
      </c>
      <c r="O45" s="78"/>
    </row>
    <row r="46" s="77" customFormat="true" ht="42.75" hidden="false" customHeight="false" outlineLevel="0" collapsed="false">
      <c r="A46" s="57" t="s">
        <v>91</v>
      </c>
      <c r="B46" s="79" t="s">
        <v>92</v>
      </c>
      <c r="C46" s="53" t="n">
        <v>456.6</v>
      </c>
      <c r="D46" s="53" t="n">
        <v>456.6</v>
      </c>
      <c r="E46" s="53" t="n">
        <v>456.3</v>
      </c>
      <c r="F46" s="21" t="n">
        <f aca="false">SUM(E46/D46)*100</f>
        <v>99.934296977661</v>
      </c>
      <c r="O46" s="78"/>
    </row>
    <row r="47" s="77" customFormat="true" ht="15.75" hidden="false" customHeight="false" outlineLevel="0" collapsed="false">
      <c r="A47" s="80" t="s">
        <v>93</v>
      </c>
      <c r="B47" s="81" t="s">
        <v>94</v>
      </c>
      <c r="C47" s="82" t="n">
        <v>120</v>
      </c>
      <c r="D47" s="54" t="n">
        <v>120</v>
      </c>
      <c r="E47" s="83" t="n">
        <v>85.5</v>
      </c>
      <c r="F47" s="82" t="n">
        <f aca="false">SUM(E47/D47)*100</f>
        <v>71.25</v>
      </c>
    </row>
    <row r="48" s="77" customFormat="true" ht="16.5" hidden="false" customHeight="false" outlineLevel="0" collapsed="false">
      <c r="A48" s="84" t="s">
        <v>95</v>
      </c>
      <c r="B48" s="85" t="s">
        <v>96</v>
      </c>
      <c r="C48" s="86" t="n">
        <v>1358</v>
      </c>
      <c r="D48" s="29" t="n">
        <v>1358</v>
      </c>
      <c r="E48" s="86" t="n">
        <v>1339</v>
      </c>
      <c r="F48" s="26" t="n">
        <f aca="false">SUM(E48/D48)*100</f>
        <v>98.60088365243</v>
      </c>
    </row>
    <row r="49" customFormat="false" ht="16.5" hidden="false" customHeight="false" outlineLevel="0" collapsed="false">
      <c r="A49" s="7" t="s">
        <v>97</v>
      </c>
      <c r="B49" s="87" t="s">
        <v>98</v>
      </c>
      <c r="C49" s="31" t="n">
        <f aca="false">SUM(C50:C57)</f>
        <v>4543.6</v>
      </c>
      <c r="D49" s="31" t="n">
        <f aca="false">SUM(D50:D57)</f>
        <v>4543.6</v>
      </c>
      <c r="E49" s="31" t="n">
        <f aca="false">SUM(E50:E57)</f>
        <v>996.8</v>
      </c>
      <c r="F49" s="31" t="n">
        <f aca="false">SUM(E49/D49)*100</f>
        <v>21.9385509287789</v>
      </c>
    </row>
    <row r="50" customFormat="false" ht="31.5" hidden="false" customHeight="true" outlineLevel="0" collapsed="false">
      <c r="A50" s="88" t="s">
        <v>99</v>
      </c>
      <c r="B50" s="89" t="s">
        <v>100</v>
      </c>
      <c r="C50" s="90" t="n">
        <v>284</v>
      </c>
      <c r="D50" s="16" t="n">
        <v>284</v>
      </c>
      <c r="E50" s="90" t="n">
        <v>166.8</v>
      </c>
      <c r="F50" s="16" t="n">
        <f aca="false">SUM(E50/D50)*100</f>
        <v>58.7323943661972</v>
      </c>
    </row>
    <row r="51" customFormat="false" ht="15.75" hidden="true" customHeight="false" outlineLevel="0" collapsed="false">
      <c r="A51" s="91"/>
      <c r="B51" s="92"/>
      <c r="C51" s="93"/>
      <c r="D51" s="21"/>
      <c r="E51" s="93"/>
      <c r="F51" s="21" t="e">
        <f aca="false">SUM(E51/D51)*100</f>
        <v>#DIV/0!</v>
      </c>
    </row>
    <row r="52" customFormat="false" ht="16.5" hidden="false" customHeight="false" outlineLevel="0" collapsed="false">
      <c r="A52" s="94" t="s">
        <v>101</v>
      </c>
      <c r="B52" s="92" t="s">
        <v>102</v>
      </c>
      <c r="C52" s="93" t="n">
        <v>398</v>
      </c>
      <c r="D52" s="21" t="n">
        <v>398</v>
      </c>
      <c r="E52" s="93" t="n">
        <v>153</v>
      </c>
      <c r="F52" s="16" t="n">
        <f aca="false">SUM(E52/D52)*100</f>
        <v>38.4422110552764</v>
      </c>
      <c r="T52" s="95"/>
    </row>
    <row r="53" customFormat="false" ht="15.75" hidden="false" customHeight="false" outlineLevel="0" collapsed="false">
      <c r="A53" s="94" t="s">
        <v>103</v>
      </c>
      <c r="B53" s="96" t="s">
        <v>104</v>
      </c>
      <c r="C53" s="93" t="n">
        <v>677</v>
      </c>
      <c r="D53" s="21" t="n">
        <v>677</v>
      </c>
      <c r="E53" s="93" t="n">
        <v>677</v>
      </c>
      <c r="F53" s="21" t="n">
        <f aca="false">SUM(E53/D53)*100</f>
        <v>100</v>
      </c>
    </row>
    <row r="54" customFormat="false" ht="15.75" hidden="true" customHeight="false" outlineLevel="0" collapsed="false">
      <c r="A54" s="91"/>
      <c r="B54" s="92"/>
      <c r="C54" s="93"/>
      <c r="D54" s="21"/>
      <c r="E54" s="93"/>
      <c r="F54" s="21" t="e">
        <f aca="false">SUM(E54/D54)*100</f>
        <v>#DIV/0!</v>
      </c>
    </row>
    <row r="55" customFormat="false" ht="15.75" hidden="true" customHeight="false" outlineLevel="0" collapsed="false">
      <c r="A55" s="91"/>
      <c r="B55" s="92"/>
      <c r="C55" s="93"/>
      <c r="D55" s="21"/>
      <c r="E55" s="93"/>
      <c r="F55" s="21" t="e">
        <f aca="false">SUM(E55/D55)*100</f>
        <v>#DIV/0!</v>
      </c>
    </row>
    <row r="56" customFormat="false" ht="15.75" hidden="true" customHeight="false" outlineLevel="0" collapsed="false">
      <c r="A56" s="91"/>
      <c r="B56" s="92"/>
      <c r="C56" s="93"/>
      <c r="D56" s="21"/>
      <c r="E56" s="93"/>
      <c r="F56" s="21" t="e">
        <f aca="false">SUM(E56/D56)*100</f>
        <v>#DIV/0!</v>
      </c>
    </row>
    <row r="57" customFormat="false" ht="16.5" hidden="false" customHeight="false" outlineLevel="0" collapsed="false">
      <c r="A57" s="97" t="s">
        <v>105</v>
      </c>
      <c r="B57" s="98" t="s">
        <v>106</v>
      </c>
      <c r="C57" s="99" t="n">
        <v>3184.6</v>
      </c>
      <c r="D57" s="28" t="n">
        <v>3184.6</v>
      </c>
      <c r="E57" s="99"/>
      <c r="F57" s="28" t="n">
        <f aca="false">SUM(E57/D57)*100</f>
        <v>0</v>
      </c>
    </row>
    <row r="58" customFormat="false" ht="16.5" hidden="false" customHeight="false" outlineLevel="0" collapsed="false">
      <c r="A58" s="100" t="s">
        <v>107</v>
      </c>
      <c r="B58" s="101" t="s">
        <v>108</v>
      </c>
      <c r="C58" s="35" t="n">
        <v>431.1</v>
      </c>
      <c r="D58" s="70" t="n">
        <v>431.1</v>
      </c>
      <c r="E58" s="35" t="n">
        <v>431.1</v>
      </c>
      <c r="F58" s="102" t="n">
        <f aca="false">SUM(E58/D58)*100</f>
        <v>100</v>
      </c>
    </row>
    <row r="59" customFormat="false" ht="16.5" hidden="false" customHeight="false" outlineLevel="0" collapsed="false">
      <c r="A59" s="7" t="s">
        <v>109</v>
      </c>
      <c r="B59" s="34" t="s">
        <v>110</v>
      </c>
      <c r="C59" s="35" t="n">
        <v>103.5</v>
      </c>
      <c r="D59" s="31" t="n">
        <v>103.5</v>
      </c>
      <c r="E59" s="35" t="n">
        <v>103.5</v>
      </c>
      <c r="F59" s="31" t="n">
        <f aca="false">SUM(E59/D59)*100</f>
        <v>100</v>
      </c>
    </row>
    <row r="60" customFormat="false" ht="63.75" hidden="false" customHeight="false" outlineLevel="0" collapsed="false">
      <c r="A60" s="7" t="s">
        <v>111</v>
      </c>
      <c r="B60" s="34" t="s">
        <v>112</v>
      </c>
      <c r="C60" s="35" t="n">
        <v>1239</v>
      </c>
      <c r="D60" s="31" t="n">
        <v>1239</v>
      </c>
      <c r="E60" s="35" t="n">
        <v>1205.5</v>
      </c>
      <c r="F60" s="31" t="n">
        <f aca="false">SUM(E60/D60)*100</f>
        <v>97.2962066182405</v>
      </c>
    </row>
    <row r="61" customFormat="false" ht="16.5" hidden="false" customHeight="false" outlineLevel="0" collapsed="false">
      <c r="A61" s="7"/>
      <c r="B61" s="37" t="s">
        <v>113</v>
      </c>
      <c r="C61" s="31" t="n">
        <f aca="false">SUM(C6+C11+C12+C13+C28+C32+C36+C41+C49+C58+C59+C60)</f>
        <v>445174.5</v>
      </c>
      <c r="D61" s="31" t="n">
        <f aca="false">SUM(D6+D11+D12+D13+D28+D32+D36+D41+D49+D58+D59+D60)</f>
        <v>445174.5</v>
      </c>
      <c r="E61" s="31" t="n">
        <f aca="false">SUM(E6+E11+E12+E13+E28+E32+E36+E41+E49+E58+E59+E60)</f>
        <v>411300.6</v>
      </c>
      <c r="F61" s="31" t="n">
        <f aca="false">SUM(E61/D61)*100</f>
        <v>92.390871444793</v>
      </c>
    </row>
    <row r="62" s="103" customFormat="true" ht="16.5" hidden="false" customHeight="true" outlineLevel="0" collapsed="false">
      <c r="A62" s="7"/>
      <c r="B62" s="7"/>
      <c r="C62" s="7"/>
      <c r="D62" s="7"/>
      <c r="E62" s="7"/>
      <c r="F62" s="7"/>
    </row>
    <row r="63" customFormat="false" ht="16.5" hidden="false" customHeight="false" outlineLevel="0" collapsed="false">
      <c r="A63" s="33"/>
      <c r="B63" s="104" t="s">
        <v>114</v>
      </c>
      <c r="C63" s="32" t="n">
        <v>80685.6</v>
      </c>
      <c r="D63" s="32" t="n">
        <v>80685.6</v>
      </c>
      <c r="E63" s="32" t="n">
        <v>59666.6</v>
      </c>
      <c r="F63" s="36" t="n">
        <f aca="false">SUM(E63/D63)*100</f>
        <v>73.9495027613354</v>
      </c>
    </row>
    <row r="64" s="103" customFormat="true" ht="16.5" hidden="false" customHeight="true" outlineLevel="0" collapsed="false">
      <c r="A64" s="7" t="s">
        <v>115</v>
      </c>
      <c r="B64" s="7"/>
      <c r="C64" s="7"/>
      <c r="D64" s="7"/>
      <c r="E64" s="7"/>
      <c r="F64" s="7"/>
    </row>
    <row r="65" s="109" customFormat="true" ht="18.75" hidden="false" customHeight="false" outlineLevel="0" collapsed="false">
      <c r="A65" s="105"/>
      <c r="B65" s="106" t="s">
        <v>116</v>
      </c>
      <c r="C65" s="107" t="n">
        <f aca="false">SUM(C61+C63)</f>
        <v>525860.1</v>
      </c>
      <c r="D65" s="107" t="n">
        <f aca="false">SUM(D61+D63)</f>
        <v>525860.1</v>
      </c>
      <c r="E65" s="107" t="n">
        <f aca="false">SUM(E61+E63)</f>
        <v>470967.2</v>
      </c>
      <c r="F65" s="108" t="n">
        <f aca="false">SUM(E65/D65)*100</f>
        <v>89.5613110787451</v>
      </c>
    </row>
    <row r="66" customFormat="false" ht="18.75" hidden="false" customHeight="false" outlineLevel="0" collapsed="false">
      <c r="A66" s="110"/>
      <c r="B66" s="4"/>
      <c r="C66" s="5"/>
      <c r="D66" s="5"/>
      <c r="E66" s="5"/>
      <c r="F66" s="5"/>
    </row>
    <row r="67" customFormat="false" ht="18.75" hidden="false" customHeight="false" outlineLevel="0" collapsed="false">
      <c r="A67" s="110"/>
      <c r="B67" s="4"/>
      <c r="C67" s="5"/>
      <c r="D67" s="5"/>
      <c r="E67" s="5"/>
      <c r="F67" s="5"/>
    </row>
    <row r="68" customFormat="false" ht="18.75" hidden="false" customHeight="false" outlineLevel="0" collapsed="false">
      <c r="A68" s="111"/>
      <c r="B68" s="4"/>
      <c r="C68" s="5"/>
      <c r="D68" s="5"/>
      <c r="E68" s="5"/>
      <c r="F68" s="5"/>
    </row>
    <row r="69" customFormat="false" ht="18.75" hidden="false" customHeight="true" outlineLevel="0" collapsed="false">
      <c r="A69" s="110"/>
      <c r="B69" s="112"/>
      <c r="C69" s="113"/>
      <c r="D69" s="113"/>
      <c r="E69" s="114"/>
      <c r="F69" s="114"/>
    </row>
  </sheetData>
  <mergeCells count="5">
    <mergeCell ref="A1:F1"/>
    <mergeCell ref="A2:F2"/>
    <mergeCell ref="A62:F62"/>
    <mergeCell ref="A64:F64"/>
    <mergeCell ref="E69:F69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5:47:55Z</dcterms:created>
  <dc:creator>Полюхович Тетяна Іванівна</dc:creator>
  <dc:description/>
  <dc:language>en-US</dc:language>
  <cp:lastModifiedBy>user</cp:lastModifiedBy>
  <cp:lastPrinted>2020-04-23T06:03:33Z</cp:lastPrinted>
  <dcterms:modified xsi:type="dcterms:W3CDTF">2021-02-19T07:19:06Z</dcterms:modified>
  <cp:revision>0</cp:revision>
  <dc:subject/>
  <dc:title/>
</cp:coreProperties>
</file>